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8">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9</t>
  </si>
  <si>
    <t xml:space="preserve">»</t>
  </si>
  <si>
    <t xml:space="preserve">ноя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28</t>
  </si>
  <si>
    <t xml:space="preserve">Дата</t>
  </si>
  <si>
    <t xml:space="preserve">28.11.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G6" colorId="64" zoomScale="100" zoomScaleNormal="100" zoomScalePageLayoutView="100" workbookViewId="0">
      <selection pane="topLeft" activeCell="BL37" activeCellId="0" sqref="BL37:BT37"/>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80593582.2</v>
      </c>
      <c r="BM37" s="54"/>
      <c r="BN37" s="54"/>
      <c r="BO37" s="54"/>
      <c r="BP37" s="54"/>
      <c r="BQ37" s="54"/>
      <c r="BR37" s="54"/>
      <c r="BS37" s="54"/>
      <c r="BT37" s="54"/>
      <c r="BU37" s="54" t="n">
        <f aca="false">BU38+BU54+BU62+BU67+BU71+BU42+BU57</f>
        <v>122409094</v>
      </c>
      <c r="BV37" s="54"/>
      <c r="BW37" s="54"/>
      <c r="BX37" s="54"/>
      <c r="BY37" s="54"/>
      <c r="BZ37" s="54"/>
      <c r="CA37" s="54"/>
      <c r="CB37" s="54"/>
      <c r="CC37" s="54"/>
      <c r="CD37" s="54" t="n">
        <f aca="false">CD38+CD54+CD62+CD67+CD71+CD42+CD57</f>
        <v>71917590</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3824978.58</v>
      </c>
      <c r="CX37" s="55" t="n">
        <f aca="false">CX38+CX42+CX54+CX57+CX67+CX71</f>
        <v>22339711.49</v>
      </c>
      <c r="CY37" s="55" t="n">
        <f aca="false">CY38+CY42+CY54+CY57+CY62+CY67+CY71</f>
        <v>4428892.13</v>
      </c>
      <c r="CZ37" s="56" t="n">
        <f aca="false">CZ38+CZ42+CZ54+CZ57+CZ62+CZ67+CZ71</f>
        <v>52251300</v>
      </c>
      <c r="DA37" s="56" t="n">
        <f aca="false">DA38+DA42+DA54+DA57+DA62+DA67+DA71</f>
        <v>70157794</v>
      </c>
      <c r="DB37" s="56" t="n">
        <f aca="false">DB38+DB42+DB54+DB57+DB62+DB67+DB71</f>
        <v>0</v>
      </c>
      <c r="DC37" s="57" t="n">
        <f aca="false">DC38+DC42+DC54+DC57+DC62+DC67+DC71</f>
        <v>56077000</v>
      </c>
      <c r="DD37" s="57" t="n">
        <f aca="false">DD38+DD42+DD54+DD57+DD62+DD67+DD71</f>
        <v>15840590</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58224978.58</v>
      </c>
      <c r="BM42" s="73"/>
      <c r="BN42" s="73"/>
      <c r="BO42" s="73"/>
      <c r="BP42" s="73"/>
      <c r="BQ42" s="73"/>
      <c r="BR42" s="73"/>
      <c r="BS42" s="73"/>
      <c r="BT42" s="73"/>
      <c r="BU42" s="73" t="n">
        <f aca="false">BU43+BU47+BU50+BU51+BU53</f>
        <v>52251300</v>
      </c>
      <c r="BV42" s="73"/>
      <c r="BW42" s="73"/>
      <c r="BX42" s="73"/>
      <c r="BY42" s="73"/>
      <c r="BZ42" s="73"/>
      <c r="CA42" s="73"/>
      <c r="CB42" s="73"/>
      <c r="CC42" s="73"/>
      <c r="CD42" s="73" t="n">
        <f aca="false">CD43+CD47+CD50+CD51+CD53</f>
        <v>560770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3824978.58</v>
      </c>
      <c r="CX42" s="44" t="n">
        <f aca="false">CX43+CX47+CX50+CX51+CX53+CX62</f>
        <v>0</v>
      </c>
      <c r="CY42" s="44" t="n">
        <f aca="false">CY43+CY47+CY50+CY51+CY53+CY52</f>
        <v>4400000</v>
      </c>
      <c r="CZ42" s="45" t="n">
        <f aca="false">CZ43+CZ47+CZ50+CZ51+CZ53</f>
        <v>52251300</v>
      </c>
      <c r="DA42" s="45" t="n">
        <f aca="false">DA43+DA47+DA50+DA51+DA53</f>
        <v>0</v>
      </c>
      <c r="DB42" s="45" t="n">
        <f aca="false">DB43+DB47+DB50+DB51+DB53</f>
        <v>0</v>
      </c>
      <c r="DC42" s="46" t="n">
        <f aca="false">DC43+DC47+DC50+DC51+DC53</f>
        <v>56077000</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53824978.58</v>
      </c>
      <c r="BM50" s="49"/>
      <c r="BN50" s="49"/>
      <c r="BO50" s="49"/>
      <c r="BP50" s="49"/>
      <c r="BQ50" s="49"/>
      <c r="BR50" s="49"/>
      <c r="BS50" s="49"/>
      <c r="BT50" s="49"/>
      <c r="BU50" s="49" t="n">
        <f aca="false">CZ50+DA50+DB50</f>
        <v>52251300</v>
      </c>
      <c r="BV50" s="49"/>
      <c r="BW50" s="49"/>
      <c r="BX50" s="49"/>
      <c r="BY50" s="49"/>
      <c r="BZ50" s="49"/>
      <c r="CA50" s="49"/>
      <c r="CB50" s="49"/>
      <c r="CC50" s="49"/>
      <c r="CD50" s="49" t="n">
        <f aca="false">DC50+DD50+DE50</f>
        <v>56077000</v>
      </c>
      <c r="CE50" s="49"/>
      <c r="CF50" s="49"/>
      <c r="CG50" s="49"/>
      <c r="CH50" s="49"/>
      <c r="CI50" s="49"/>
      <c r="CJ50" s="49"/>
      <c r="CK50" s="49"/>
      <c r="CL50" s="49"/>
      <c r="CM50" s="50"/>
      <c r="CN50" s="50"/>
      <c r="CO50" s="50"/>
      <c r="CP50" s="50"/>
      <c r="CQ50" s="50"/>
      <c r="CR50" s="50"/>
      <c r="CS50" s="50"/>
      <c r="CT50" s="50"/>
      <c r="CU50" s="50"/>
      <c r="CW50" s="79" t="n">
        <v>53824978.58</v>
      </c>
      <c r="CX50" s="44"/>
      <c r="CY50" s="44"/>
      <c r="CZ50" s="45" t="n">
        <v>52251300</v>
      </c>
      <c r="DA50" s="45"/>
      <c r="DB50" s="45"/>
      <c r="DC50" s="46" t="n">
        <v>56077000</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1642.13</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1642.13</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1642.13</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1642.13</v>
      </c>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22339711.49</v>
      </c>
      <c r="BM57" s="61"/>
      <c r="BN57" s="61"/>
      <c r="BO57" s="61"/>
      <c r="BP57" s="61"/>
      <c r="BQ57" s="61"/>
      <c r="BR57" s="61"/>
      <c r="BS57" s="61"/>
      <c r="BT57" s="61"/>
      <c r="BU57" s="61" t="n">
        <f aca="false">BU58+BU60+BU61</f>
        <v>70157794</v>
      </c>
      <c r="BV57" s="61"/>
      <c r="BW57" s="61"/>
      <c r="BX57" s="61"/>
      <c r="BY57" s="61"/>
      <c r="BZ57" s="61"/>
      <c r="CA57" s="61"/>
      <c r="CB57" s="61"/>
      <c r="CC57" s="61"/>
      <c r="CD57" s="61" t="n">
        <f aca="false">CD58+CD60+CD61</f>
        <v>158405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22339711.49</v>
      </c>
      <c r="CY57" s="55" t="n">
        <f aca="false">CY58+CY60+CY61</f>
        <v>0</v>
      </c>
      <c r="CZ57" s="56" t="n">
        <f aca="false">CZ58</f>
        <v>0</v>
      </c>
      <c r="DA57" s="56" t="n">
        <f aca="false">DA58</f>
        <v>70157794</v>
      </c>
      <c r="DB57" s="56" t="n">
        <f aca="false">DB58</f>
        <v>0</v>
      </c>
      <c r="DC57" s="57" t="n">
        <f aca="false">DC58</f>
        <v>0</v>
      </c>
      <c r="DD57" s="57" t="n">
        <f aca="false">DD58</f>
        <v>15840590</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22339711.49</v>
      </c>
      <c r="BM58" s="88"/>
      <c r="BN58" s="88"/>
      <c r="BO58" s="88"/>
      <c r="BP58" s="88"/>
      <c r="BQ58" s="88"/>
      <c r="BR58" s="88"/>
      <c r="BS58" s="88"/>
      <c r="BT58" s="88"/>
      <c r="BU58" s="88" t="n">
        <f aca="false">CZ58+DA58+DB58</f>
        <v>70157794</v>
      </c>
      <c r="BV58" s="88"/>
      <c r="BW58" s="88"/>
      <c r="BX58" s="88"/>
      <c r="BY58" s="88"/>
      <c r="BZ58" s="88"/>
      <c r="CA58" s="88"/>
      <c r="CB58" s="88"/>
      <c r="CC58" s="88"/>
      <c r="CD58" s="88" t="n">
        <f aca="false">DC58+DD58+DE58</f>
        <v>15840590</v>
      </c>
      <c r="CE58" s="88"/>
      <c r="CF58" s="88"/>
      <c r="CG58" s="88"/>
      <c r="CH58" s="88"/>
      <c r="CI58" s="88"/>
      <c r="CJ58" s="88"/>
      <c r="CK58" s="88"/>
      <c r="CL58" s="88"/>
      <c r="CM58" s="89"/>
      <c r="CN58" s="89"/>
      <c r="CO58" s="89"/>
      <c r="CP58" s="89"/>
      <c r="CQ58" s="89"/>
      <c r="CR58" s="89"/>
      <c r="CS58" s="89"/>
      <c r="CT58" s="89"/>
      <c r="CU58" s="89"/>
      <c r="CW58" s="91"/>
      <c r="CX58" s="91" t="n">
        <v>22339711.49</v>
      </c>
      <c r="CY58" s="91"/>
      <c r="CZ58" s="92"/>
      <c r="DA58" s="92" t="n">
        <v>70157794</v>
      </c>
      <c r="DB58" s="92"/>
      <c r="DC58" s="93"/>
      <c r="DD58" s="93" t="n">
        <v>15840590</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82928416.8</v>
      </c>
      <c r="BM76" s="54"/>
      <c r="BN76" s="54"/>
      <c r="BO76" s="54"/>
      <c r="BP76" s="54"/>
      <c r="BQ76" s="54"/>
      <c r="BR76" s="54"/>
      <c r="BS76" s="54"/>
      <c r="BT76" s="54"/>
      <c r="BU76" s="54" t="n">
        <f aca="false">BU77+BU105+BU120+BU128+BU136+BU139+BU150</f>
        <v>122409094</v>
      </c>
      <c r="BV76" s="54"/>
      <c r="BW76" s="54"/>
      <c r="BX76" s="54"/>
      <c r="BY76" s="54"/>
      <c r="BZ76" s="54"/>
      <c r="CA76" s="54"/>
      <c r="CB76" s="54"/>
      <c r="CC76" s="54"/>
      <c r="CD76" s="54" t="n">
        <f aca="false">CD77+CD105+CD120+CD128+CD136+CD139+CD150</f>
        <v>71917590</v>
      </c>
      <c r="CE76" s="54"/>
      <c r="CF76" s="54"/>
      <c r="CG76" s="54"/>
      <c r="CH76" s="54"/>
      <c r="CI76" s="54"/>
      <c r="CJ76" s="54"/>
      <c r="CK76" s="54"/>
      <c r="CL76" s="54"/>
      <c r="CM76" s="49"/>
      <c r="CN76" s="49"/>
      <c r="CO76" s="49"/>
      <c r="CP76" s="49"/>
      <c r="CQ76" s="49"/>
      <c r="CR76" s="49"/>
      <c r="CS76" s="49"/>
      <c r="CT76" s="49"/>
      <c r="CU76" s="49"/>
      <c r="CW76" s="55" t="n">
        <f aca="false">CW77+CW105+CW120+CW128+CW136+CW139+CW150</f>
        <v>54689452.7</v>
      </c>
      <c r="CX76" s="55" t="n">
        <f aca="false">CX77+CX105+CX120+CX128+CX136+CX139+CX150</f>
        <v>22339711.49</v>
      </c>
      <c r="CY76" s="55" t="n">
        <f aca="false">CY77+CY105+CY120+CY128+CY136+CY139+CY150</f>
        <v>5899252.61</v>
      </c>
      <c r="CZ76" s="56" t="n">
        <f aca="false">CZ77+CZ105+CZ120+CZ128+CZ136+CZ139+CZ150</f>
        <v>52251300</v>
      </c>
      <c r="DA76" s="56" t="n">
        <f aca="false">DA77+DA105+DA120+DA128+DA136+DA139+DA150</f>
        <v>70157794</v>
      </c>
      <c r="DB76" s="56" t="n">
        <f aca="false">DB77+DB105+DB120+DB128+DB136+DB139+DB150</f>
        <v>0</v>
      </c>
      <c r="DC76" s="57" t="n">
        <f aca="false">DC77+DC105+DC120+DC128+DC136+DC139+DC150</f>
        <v>56077000</v>
      </c>
      <c r="DD76" s="57" t="n">
        <f aca="false">DD77+DD105+DD120+DD128+DD136+DD139+DD150</f>
        <v>15840590</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55103415.05</v>
      </c>
      <c r="BM77" s="61"/>
      <c r="BN77" s="61"/>
      <c r="BO77" s="61"/>
      <c r="BP77" s="61"/>
      <c r="BQ77" s="61"/>
      <c r="BR77" s="61"/>
      <c r="BS77" s="61"/>
      <c r="BT77" s="61"/>
      <c r="BU77" s="61" t="n">
        <f aca="false">BU79+BU81+BU85+BU88+BU90+BU95+BU98+BU100+BU82+BU86+BU87+BU83</f>
        <v>47412294</v>
      </c>
      <c r="BV77" s="61"/>
      <c r="BW77" s="61"/>
      <c r="BX77" s="61"/>
      <c r="BY77" s="61"/>
      <c r="BZ77" s="61"/>
      <c r="CA77" s="61"/>
      <c r="CB77" s="61"/>
      <c r="CC77" s="61"/>
      <c r="CD77" s="61" t="n">
        <f aca="false">CD79+CD81+CD85+CD88+CD90+CD95+CD98+CD100+CD82+CD86+CD87+CD83</f>
        <v>50053090</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41111040.57</v>
      </c>
      <c r="CX77" s="44" t="n">
        <f aca="false">CX79+CX81+CX85+CX88+CX90+CX95+CX98+CX100+CX82+CX86+CX87+CX83+CX84</f>
        <v>13792174.48</v>
      </c>
      <c r="CY77" s="44" t="n">
        <f aca="false">CY79+CY81+CY85+CY88+CY90+CY95+CY98+CY100+CY82+CY86+CY87+CY84+CY83</f>
        <v>200200</v>
      </c>
      <c r="CZ77" s="45" t="n">
        <f aca="false">CZ79+CZ81+CZ85+CZ88+CZ90+CZ95+CZ98+CZ100+CZ82+CZ86+CZ87+CZ84+CZ83</f>
        <v>39011900</v>
      </c>
      <c r="DA77" s="45" t="n">
        <f aca="false">DA79+DA81+DA85+DA88+DA90+DA95+DA98+DA100+DA82+DA86+DA87+DA83+DA84</f>
        <v>8400394</v>
      </c>
      <c r="DB77" s="45" t="n">
        <f aca="false">DB79+DB81+DB85+DB88+DB90+DB95+DB98+DB100+DB82+DB86+DB87</f>
        <v>0</v>
      </c>
      <c r="DC77" s="46" t="n">
        <f aca="false">DC79+DC81+DC85+DC88+DC90+DC95+DC98+DC100+DC82+DC86+DC87+DC83+DC84</f>
        <v>41854500</v>
      </c>
      <c r="DD77" s="46" t="n">
        <f aca="false">DD79+DD81+DD85+DD88+DD90+DD95+DD98+DD100+DD82+DD86+DD87+DD83+DD84</f>
        <v>8198590</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41099415.8</v>
      </c>
      <c r="BM79" s="49"/>
      <c r="BN79" s="49"/>
      <c r="BO79" s="49"/>
      <c r="BP79" s="49"/>
      <c r="BQ79" s="49"/>
      <c r="BR79" s="49"/>
      <c r="BS79" s="49"/>
      <c r="BT79" s="49"/>
      <c r="BU79" s="49" t="n">
        <f aca="false">CZ79+DA79+DB79</f>
        <v>35699980</v>
      </c>
      <c r="BV79" s="49"/>
      <c r="BW79" s="49"/>
      <c r="BX79" s="49"/>
      <c r="BY79" s="49"/>
      <c r="BZ79" s="49"/>
      <c r="CA79" s="49"/>
      <c r="CB79" s="49"/>
      <c r="CC79" s="49"/>
      <c r="CD79" s="49" t="n">
        <f aca="false">DC79+DD79+DE79</f>
        <v>37728100</v>
      </c>
      <c r="CE79" s="49"/>
      <c r="CF79" s="49"/>
      <c r="CG79" s="49"/>
      <c r="CH79" s="49"/>
      <c r="CI79" s="49"/>
      <c r="CJ79" s="49"/>
      <c r="CK79" s="49"/>
      <c r="CL79" s="49"/>
      <c r="CM79" s="100" t="s">
        <v>78</v>
      </c>
      <c r="CN79" s="100"/>
      <c r="CO79" s="100"/>
      <c r="CP79" s="100"/>
      <c r="CQ79" s="100"/>
      <c r="CR79" s="100"/>
      <c r="CS79" s="100"/>
      <c r="CT79" s="100"/>
      <c r="CU79" s="100"/>
      <c r="CW79" s="44" t="n">
        <v>31405470.6</v>
      </c>
      <c r="CX79" s="44" t="n">
        <v>9540645.2</v>
      </c>
      <c r="CY79" s="44" t="n">
        <v>153300</v>
      </c>
      <c r="CZ79" s="45" t="n">
        <v>29857800</v>
      </c>
      <c r="DA79" s="45" t="n">
        <v>5842180</v>
      </c>
      <c r="DB79" s="45"/>
      <c r="DC79" s="46" t="n">
        <v>32041000</v>
      </c>
      <c r="DD79" s="46" t="n">
        <v>5687100</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33634.8</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8</v>
      </c>
      <c r="CN81" s="100"/>
      <c r="CO81" s="100"/>
      <c r="CP81" s="100"/>
      <c r="CQ81" s="100"/>
      <c r="CR81" s="100"/>
      <c r="CS81" s="100"/>
      <c r="CT81" s="100"/>
      <c r="CU81" s="100"/>
      <c r="CW81" s="44" t="n">
        <v>111000</v>
      </c>
      <c r="CX81" s="44" t="n">
        <v>22134.8</v>
      </c>
      <c r="CY81" s="44" t="n">
        <v>500</v>
      </c>
      <c r="CZ81" s="45" t="n">
        <v>105000</v>
      </c>
      <c r="DA81" s="45" t="n">
        <v>11000</v>
      </c>
      <c r="DB81" s="45"/>
      <c r="DC81" s="46" t="n">
        <v>105000</v>
      </c>
      <c r="DD81" s="46" t="n">
        <v>110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161600</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8</v>
      </c>
      <c r="CN82" s="100"/>
      <c r="CO82" s="100"/>
      <c r="CP82" s="100"/>
      <c r="CQ82" s="100"/>
      <c r="CR82" s="100"/>
      <c r="CS82" s="100"/>
      <c r="CT82" s="100"/>
      <c r="CU82" s="100"/>
      <c r="CW82" s="44" t="n">
        <v>900</v>
      </c>
      <c r="CX82" s="44" t="n">
        <v>160700</v>
      </c>
      <c r="CY82" s="44"/>
      <c r="CZ82" s="45" t="n">
        <v>0</v>
      </c>
      <c r="DA82" s="45"/>
      <c r="DB82" s="45"/>
      <c r="DC82" s="46" t="n">
        <v>0</v>
      </c>
      <c r="DD82" s="46"/>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8</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62107.57</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t="n">
        <v>52023.57</v>
      </c>
      <c r="CX85" s="44" t="n">
        <v>10084</v>
      </c>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850000</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8</v>
      </c>
      <c r="CN87" s="100"/>
      <c r="CO87" s="100"/>
      <c r="CP87" s="100"/>
      <c r="CQ87" s="100"/>
      <c r="CR87" s="100"/>
      <c r="CS87" s="100"/>
      <c r="CT87" s="100"/>
      <c r="CU87" s="100"/>
      <c r="CW87" s="44"/>
      <c r="CX87" s="44" t="n">
        <v>850000</v>
      </c>
      <c r="CY87" s="44"/>
      <c r="CZ87" s="45"/>
      <c r="DA87" s="45" t="n">
        <v>600000</v>
      </c>
      <c r="DB87" s="45"/>
      <c r="DC87" s="46"/>
      <c r="DD87" s="46" t="n">
        <v>60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2523130.48</v>
      </c>
      <c r="BM90" s="49"/>
      <c r="BN90" s="49"/>
      <c r="BO90" s="49"/>
      <c r="BP90" s="49"/>
      <c r="BQ90" s="49"/>
      <c r="BR90" s="49"/>
      <c r="BS90" s="49"/>
      <c r="BT90" s="49"/>
      <c r="BU90" s="49" t="n">
        <f aca="false">BU92+BU94</f>
        <v>10816314</v>
      </c>
      <c r="BV90" s="49"/>
      <c r="BW90" s="49"/>
      <c r="BX90" s="49"/>
      <c r="BY90" s="49"/>
      <c r="BZ90" s="49"/>
      <c r="CA90" s="49"/>
      <c r="CB90" s="49"/>
      <c r="CC90" s="49"/>
      <c r="CD90" s="49" t="n">
        <f aca="false">CD92+CD94</f>
        <v>11428990</v>
      </c>
      <c r="CE90" s="49"/>
      <c r="CF90" s="49"/>
      <c r="CG90" s="49"/>
      <c r="CH90" s="49"/>
      <c r="CI90" s="49"/>
      <c r="CJ90" s="49"/>
      <c r="CK90" s="49"/>
      <c r="CL90" s="49"/>
      <c r="CM90" s="100" t="s">
        <v>78</v>
      </c>
      <c r="CN90" s="100"/>
      <c r="CO90" s="100"/>
      <c r="CP90" s="100"/>
      <c r="CQ90" s="100"/>
      <c r="CR90" s="100"/>
      <c r="CS90" s="100"/>
      <c r="CT90" s="100"/>
      <c r="CU90" s="100"/>
      <c r="CW90" s="44" t="n">
        <f aca="false">CW92+CW94</f>
        <v>9520360</v>
      </c>
      <c r="CX90" s="44" t="n">
        <f aca="false">CX92+CX94</f>
        <v>2956370.48</v>
      </c>
      <c r="CY90" s="44" t="n">
        <f aca="false">CY92+CY94</f>
        <v>46400</v>
      </c>
      <c r="CZ90" s="45" t="n">
        <f aca="false">CZ92+CZ94</f>
        <v>9049100</v>
      </c>
      <c r="DA90" s="45" t="n">
        <f aca="false">DA92+DA94</f>
        <v>1767214</v>
      </c>
      <c r="DB90" s="45" t="n">
        <f aca="false">DB92+DB94</f>
        <v>0</v>
      </c>
      <c r="DC90" s="46" t="n">
        <f aca="false">DC92+DC94</f>
        <v>9708500</v>
      </c>
      <c r="DD90" s="46" t="n">
        <f aca="false">DD92+DD94</f>
        <v>1720490</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2501314</v>
      </c>
      <c r="BM92" s="49"/>
      <c r="BN92" s="49"/>
      <c r="BO92" s="49"/>
      <c r="BP92" s="49"/>
      <c r="BQ92" s="49"/>
      <c r="BR92" s="49"/>
      <c r="BS92" s="49"/>
      <c r="BT92" s="49"/>
      <c r="BU92" s="49" t="n">
        <f aca="false">CZ92+DA92+DB92</f>
        <v>10816314</v>
      </c>
      <c r="BV92" s="49"/>
      <c r="BW92" s="49"/>
      <c r="BX92" s="49"/>
      <c r="BY92" s="49"/>
      <c r="BZ92" s="49"/>
      <c r="CA92" s="49"/>
      <c r="CB92" s="49"/>
      <c r="CC92" s="49"/>
      <c r="CD92" s="49" t="n">
        <f aca="false">DC92+DD92+DE92</f>
        <v>11428990</v>
      </c>
      <c r="CE92" s="49"/>
      <c r="CF92" s="49"/>
      <c r="CG92" s="49"/>
      <c r="CH92" s="49"/>
      <c r="CI92" s="49"/>
      <c r="CJ92" s="49"/>
      <c r="CK92" s="49"/>
      <c r="CL92" s="49"/>
      <c r="CM92" s="100" t="s">
        <v>78</v>
      </c>
      <c r="CN92" s="100"/>
      <c r="CO92" s="100"/>
      <c r="CP92" s="100"/>
      <c r="CQ92" s="100"/>
      <c r="CR92" s="100"/>
      <c r="CS92" s="100"/>
      <c r="CT92" s="100"/>
      <c r="CU92" s="100"/>
      <c r="CW92" s="44" t="n">
        <v>9520360</v>
      </c>
      <c r="CX92" s="44" t="n">
        <v>2934554</v>
      </c>
      <c r="CY92" s="44" t="n">
        <v>46400</v>
      </c>
      <c r="CZ92" s="45" t="n">
        <v>9049100</v>
      </c>
      <c r="DA92" s="45" t="n">
        <v>1767214</v>
      </c>
      <c r="DB92" s="45"/>
      <c r="DC92" s="46" t="n">
        <v>9708500</v>
      </c>
      <c r="DD92" s="46" t="n">
        <v>1720490</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342000</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342000</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342000</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342000</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200000</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8</v>
      </c>
      <c r="CN109" s="100"/>
      <c r="CO109" s="100"/>
      <c r="CP109" s="100"/>
      <c r="CQ109" s="100"/>
      <c r="CR109" s="100"/>
      <c r="CS109" s="100"/>
      <c r="CT109" s="100"/>
      <c r="CU109" s="100"/>
      <c r="CW109" s="44"/>
      <c r="CX109" s="44" t="n">
        <v>200000</v>
      </c>
      <c r="CY109" s="44"/>
      <c r="CZ109" s="45"/>
      <c r="DA109" s="45" t="n">
        <v>125000</v>
      </c>
      <c r="DB109" s="45"/>
      <c r="DC109" s="46"/>
      <c r="DD109" s="46" t="n">
        <v>125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420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42000</v>
      </c>
      <c r="CY112" s="44"/>
      <c r="CZ112" s="45"/>
      <c r="DA112" s="45" t="n">
        <v>96500</v>
      </c>
      <c r="DB112" s="45"/>
      <c r="DC112" s="46"/>
      <c r="DD112" s="46" t="n">
        <v>965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8142.33</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6500.2</v>
      </c>
      <c r="CX120" s="44" t="n">
        <f aca="false">CX121+CX123+CX125+CX126</f>
        <v>0</v>
      </c>
      <c r="CY120" s="44" t="n">
        <f aca="false">CY121+CY123+CY125+CY126</f>
        <v>1642.13</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060</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8</v>
      </c>
      <c r="CN123" s="109"/>
      <c r="CO123" s="109"/>
      <c r="CP123" s="109"/>
      <c r="CQ123" s="109"/>
      <c r="CR123" s="109"/>
      <c r="CS123" s="109"/>
      <c r="CT123" s="109"/>
      <c r="CU123" s="109"/>
      <c r="CW123" s="96" t="n">
        <v>3060</v>
      </c>
      <c r="CX123" s="96"/>
      <c r="CY123" s="96"/>
      <c r="CZ123" s="111" t="n">
        <v>4000</v>
      </c>
      <c r="DA123" s="111" t="n">
        <v>0</v>
      </c>
      <c r="DB123" s="111"/>
      <c r="DC123" s="112" t="n">
        <v>40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8</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1642.13</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t="n">
        <v>1642.13</v>
      </c>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27462046.25</v>
      </c>
      <c r="BM139" s="61"/>
      <c r="BN139" s="61"/>
      <c r="BO139" s="61"/>
      <c r="BP139" s="61"/>
      <c r="BQ139" s="61"/>
      <c r="BR139" s="61"/>
      <c r="BS139" s="61"/>
      <c r="BT139" s="61"/>
      <c r="BU139" s="61" t="n">
        <f aca="false">BU140+BU142+BU144+BU146</f>
        <v>74768500</v>
      </c>
      <c r="BV139" s="61"/>
      <c r="BW139" s="61"/>
      <c r="BX139" s="61"/>
      <c r="BY139" s="61"/>
      <c r="BZ139" s="61"/>
      <c r="CA139" s="61"/>
      <c r="CB139" s="61"/>
      <c r="CC139" s="61"/>
      <c r="CD139" s="61" t="n">
        <f aca="false">CD140+CD142+CD144+CD146</f>
        <v>21636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3571911.93</v>
      </c>
      <c r="CX139" s="44" t="n">
        <f aca="false">CX140+CX142+CX144+CX146</f>
        <v>8205537.01</v>
      </c>
      <c r="CY139" s="44" t="n">
        <f aca="false">CY140+CY142+CY144+CY146</f>
        <v>5684597.31</v>
      </c>
      <c r="CZ139" s="45" t="n">
        <f aca="false">CZ140+CZ142+CZ144+CZ146</f>
        <v>13232600</v>
      </c>
      <c r="DA139" s="45" t="n">
        <f aca="false">DA140+DA142+DA144</f>
        <v>61535900</v>
      </c>
      <c r="DB139" s="45" t="n">
        <f aca="false">DB140+DB142+DB144</f>
        <v>0</v>
      </c>
      <c r="DC139" s="46" t="n">
        <f aca="false">DC140+DC142+DC144+DC146</f>
        <v>14215700</v>
      </c>
      <c r="DD139" s="46" t="n">
        <f aca="false">DD140+DD142+DD144</f>
        <v>7420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25301679.57</v>
      </c>
      <c r="BM144" s="41"/>
      <c r="BN144" s="41"/>
      <c r="BO144" s="41"/>
      <c r="BP144" s="41"/>
      <c r="BQ144" s="41"/>
      <c r="BR144" s="41"/>
      <c r="BS144" s="41"/>
      <c r="BT144" s="41"/>
      <c r="BU144" s="41" t="n">
        <f aca="false">CZ144+DB144+DA144</f>
        <v>29813700</v>
      </c>
      <c r="BV144" s="41"/>
      <c r="BW144" s="41"/>
      <c r="BX144" s="41"/>
      <c r="BY144" s="41"/>
      <c r="BZ144" s="41"/>
      <c r="CA144" s="41"/>
      <c r="CB144" s="41"/>
      <c r="CC144" s="41"/>
      <c r="CD144" s="41" t="n">
        <f aca="false">DC144+DD144+DE144</f>
        <v>19536200</v>
      </c>
      <c r="CE144" s="41"/>
      <c r="CF144" s="41"/>
      <c r="CG144" s="41"/>
      <c r="CH144" s="41"/>
      <c r="CI144" s="41"/>
      <c r="CJ144" s="41"/>
      <c r="CK144" s="41"/>
      <c r="CL144" s="41"/>
      <c r="CM144" s="49"/>
      <c r="CN144" s="49"/>
      <c r="CO144" s="49"/>
      <c r="CP144" s="49"/>
      <c r="CQ144" s="49"/>
      <c r="CR144" s="49"/>
      <c r="CS144" s="49"/>
      <c r="CT144" s="49"/>
      <c r="CU144" s="49"/>
      <c r="CW144" s="44" t="n">
        <f aca="false">12707437.81-CW146+CW35+CW72</f>
        <v>11421545.25</v>
      </c>
      <c r="CX144" s="44" t="n">
        <v>8205537.01</v>
      </c>
      <c r="CY144" s="44" t="n">
        <v>5674597.31</v>
      </c>
      <c r="CZ144" s="45" t="n">
        <v>11132600</v>
      </c>
      <c r="DA144" s="45" t="n">
        <v>18681100</v>
      </c>
      <c r="DB144" s="45" t="n">
        <v>0</v>
      </c>
      <c r="DC144" s="46" t="n">
        <v>12115700</v>
      </c>
      <c r="DD144" s="46" t="n">
        <v>7420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160366.68</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50366.68</v>
      </c>
      <c r="CX146" s="44"/>
      <c r="CY146" s="44" t="n">
        <v>10000</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30000022</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8" activePane="bottomRight" state="frozen"/>
      <selection pane="topLeft" activeCell="A4" activeCellId="0" sqref="A4"/>
      <selection pane="topRight" activeCell="BQ4" activeCellId="0" sqref="BQ4"/>
      <selection pane="bottomLeft" activeCell="A58" activeCellId="0" sqref="A58"/>
      <selection pane="bottomRight" activeCell="AV83" activeCellId="0" sqref="AV83"/>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27462046.25</v>
      </c>
      <c r="BS9" s="154"/>
      <c r="BT9" s="154"/>
      <c r="BU9" s="154"/>
      <c r="BV9" s="154"/>
      <c r="BW9" s="154"/>
      <c r="BX9" s="154"/>
      <c r="BY9" s="154"/>
      <c r="BZ9" s="154" t="n">
        <f aca="false">BZ10+BZ19+BZ22+BZ28</f>
        <v>74768500</v>
      </c>
      <c r="CA9" s="154"/>
      <c r="CB9" s="154"/>
      <c r="CC9" s="154"/>
      <c r="CD9" s="154"/>
      <c r="CE9" s="154"/>
      <c r="CF9" s="154"/>
      <c r="CG9" s="154"/>
      <c r="CH9" s="154" t="n">
        <f aca="false">CH10+CH19+CH22+CH28</f>
        <v>21636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3+BR46+BR50</f>
        <v>27441816.63</v>
      </c>
      <c r="BS28" s="157"/>
      <c r="BT28" s="157"/>
      <c r="BU28" s="157"/>
      <c r="BV28" s="157"/>
      <c r="BW28" s="157"/>
      <c r="BX28" s="157"/>
      <c r="BY28" s="157"/>
      <c r="BZ28" s="157" t="n">
        <f aca="false">BZ31+BZ37+BZ43+BZ46+BZ50</f>
        <v>74768500</v>
      </c>
      <c r="CA28" s="157"/>
      <c r="CB28" s="157"/>
      <c r="CC28" s="157"/>
      <c r="CD28" s="157"/>
      <c r="CE28" s="157"/>
      <c r="CF28" s="157"/>
      <c r="CG28" s="157"/>
      <c r="CH28" s="157" t="n">
        <f aca="false">CH31+CH37+CH43+CH46+CH50</f>
        <v>21636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4</v>
      </c>
      <c r="B31" s="174"/>
      <c r="C31" s="174"/>
      <c r="D31" s="174"/>
      <c r="E31" s="174"/>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5"/>
      <c r="BQ31" s="174"/>
      <c r="BR31" s="176" t="n">
        <f aca="false">BR34+BR36</f>
        <v>13571911.93</v>
      </c>
      <c r="BS31" s="176"/>
      <c r="BT31" s="176"/>
      <c r="BU31" s="176"/>
      <c r="BV31" s="176"/>
      <c r="BW31" s="176"/>
      <c r="BX31" s="176"/>
      <c r="BY31" s="176"/>
      <c r="BZ31" s="176" t="n">
        <f aca="false">BZ34+BZ36</f>
        <v>13232600</v>
      </c>
      <c r="CA31" s="176"/>
      <c r="CB31" s="176"/>
      <c r="CC31" s="176"/>
      <c r="CD31" s="176"/>
      <c r="CE31" s="176"/>
      <c r="CF31" s="176"/>
      <c r="CG31" s="176"/>
      <c r="CH31" s="176" t="n">
        <f aca="false">CH34+CH36</f>
        <v>14215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6</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8" t="s">
        <v>382</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3</v>
      </c>
      <c r="BE36" s="47"/>
      <c r="BF36" s="47"/>
      <c r="BG36" s="47"/>
      <c r="BH36" s="47"/>
      <c r="BI36" s="47"/>
      <c r="BJ36" s="48" t="s">
        <v>78</v>
      </c>
      <c r="BK36" s="48"/>
      <c r="BL36" s="48"/>
      <c r="BM36" s="48"/>
      <c r="BN36" s="48"/>
      <c r="BO36" s="48"/>
      <c r="BP36" s="48"/>
      <c r="BQ36" s="48"/>
      <c r="BR36" s="157" t="n">
        <f aca="false">'Листы1-5'!CW139</f>
        <v>13571911.93</v>
      </c>
      <c r="BS36" s="157"/>
      <c r="BT36" s="157"/>
      <c r="BU36" s="157"/>
      <c r="BV36" s="157"/>
      <c r="BW36" s="157"/>
      <c r="BX36" s="157"/>
      <c r="BY36" s="157"/>
      <c r="BZ36" s="157" t="n">
        <f aca="false">'Листы1-5'!CZ139</f>
        <v>13232600</v>
      </c>
      <c r="CA36" s="157"/>
      <c r="CB36" s="157"/>
      <c r="CC36" s="157"/>
      <c r="CD36" s="157"/>
      <c r="CE36" s="157"/>
      <c r="CF36" s="157"/>
      <c r="CG36" s="157"/>
      <c r="CH36" s="157" t="n">
        <f aca="false">'Листы1-5'!DC139</f>
        <v>14215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4</v>
      </c>
      <c r="B37" s="174"/>
      <c r="C37" s="174"/>
      <c r="D37" s="174"/>
      <c r="E37" s="174"/>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5"/>
      <c r="BQ37" s="174"/>
      <c r="BR37" s="176" t="n">
        <f aca="false">BR39+BR42</f>
        <v>8185307.39</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1</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90</v>
      </c>
      <c r="BE41" s="182"/>
      <c r="BF41" s="182"/>
      <c r="BG41" s="182"/>
      <c r="BH41" s="182"/>
      <c r="BI41" s="182"/>
      <c r="BJ41" s="166" t="s">
        <v>78</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1</v>
      </c>
      <c r="B42" s="155"/>
      <c r="C42" s="155"/>
      <c r="D42" s="155"/>
      <c r="E42" s="155"/>
      <c r="F42" s="178" t="s">
        <v>382</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2</v>
      </c>
      <c r="BE42" s="47"/>
      <c r="BF42" s="47"/>
      <c r="BG42" s="47"/>
      <c r="BH42" s="47"/>
      <c r="BI42" s="47"/>
      <c r="BJ42" s="48" t="s">
        <v>78</v>
      </c>
      <c r="BK42" s="48"/>
      <c r="BL42" s="48"/>
      <c r="BM42" s="48"/>
      <c r="BN42" s="48"/>
      <c r="BO42" s="48"/>
      <c r="BP42" s="48"/>
      <c r="BQ42" s="48"/>
      <c r="BR42" s="157" t="n">
        <f aca="false">'Листы1-5'!CX139-CZ42</f>
        <v>8185307.39</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3</v>
      </c>
      <c r="B43" s="174"/>
      <c r="C43" s="174"/>
      <c r="D43" s="174"/>
      <c r="E43" s="174"/>
      <c r="F43" s="187" t="s">
        <v>394</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5</v>
      </c>
      <c r="BE43" s="59"/>
      <c r="BF43" s="59"/>
      <c r="BG43" s="59"/>
      <c r="BH43" s="59"/>
      <c r="BI43" s="59"/>
      <c r="BJ43" s="60" t="s">
        <v>78</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1</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6</v>
      </c>
      <c r="BE44" s="182"/>
      <c r="BF44" s="182"/>
      <c r="BG44" s="182"/>
      <c r="BH44" s="182"/>
      <c r="BI44" s="182"/>
      <c r="BJ44" s="87" t="s">
        <v>78</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1</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7</v>
      </c>
      <c r="BE45" s="182"/>
      <c r="BF45" s="182"/>
      <c r="BG45" s="182"/>
      <c r="BH45" s="182"/>
      <c r="BI45" s="182"/>
      <c r="BJ45" s="166" t="s">
        <v>78</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8</v>
      </c>
      <c r="B46" s="174"/>
      <c r="C46" s="174"/>
      <c r="D46" s="174"/>
      <c r="E46" s="174"/>
      <c r="F46" s="187" t="s">
        <v>399</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400</v>
      </c>
      <c r="BE46" s="59"/>
      <c r="BF46" s="59"/>
      <c r="BG46" s="59"/>
      <c r="BH46" s="59"/>
      <c r="BI46" s="59"/>
      <c r="BJ46" s="60" t="s">
        <v>78</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1</v>
      </c>
      <c r="B47" s="196"/>
      <c r="C47" s="196"/>
      <c r="D47" s="196"/>
      <c r="E47" s="196"/>
      <c r="F47" s="197" t="s">
        <v>83</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2</v>
      </c>
      <c r="BE47" s="47"/>
      <c r="BF47" s="47"/>
      <c r="BG47" s="47"/>
      <c r="BH47" s="47"/>
      <c r="BI47" s="47"/>
      <c r="BJ47" s="48" t="s">
        <v>78</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80</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3</v>
      </c>
      <c r="B49" s="155"/>
      <c r="C49" s="155"/>
      <c r="D49" s="155"/>
      <c r="E49" s="155"/>
      <c r="F49" s="178" t="s">
        <v>382</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4</v>
      </c>
      <c r="BE49" s="47"/>
      <c r="BF49" s="47"/>
      <c r="BG49" s="47"/>
      <c r="BH49" s="47"/>
      <c r="BI49" s="47"/>
      <c r="BJ49" s="48" t="s">
        <v>78</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5</v>
      </c>
      <c r="B50" s="174"/>
      <c r="C50" s="174"/>
      <c r="D50" s="174"/>
      <c r="E50" s="174"/>
      <c r="F50" s="187" t="s">
        <v>406</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7</v>
      </c>
      <c r="BE50" s="59"/>
      <c r="BF50" s="59"/>
      <c r="BG50" s="59"/>
      <c r="BH50" s="59"/>
      <c r="BI50" s="59"/>
      <c r="BJ50" s="60" t="s">
        <v>78</v>
      </c>
      <c r="BK50" s="60"/>
      <c r="BL50" s="60"/>
      <c r="BM50" s="60"/>
      <c r="BN50" s="60"/>
      <c r="BO50" s="60"/>
      <c r="BP50" s="60"/>
      <c r="BQ50" s="60"/>
      <c r="BR50" s="176" t="n">
        <f aca="false">BR51+BR55</f>
        <v>5684597.31</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8</v>
      </c>
      <c r="B51" s="155"/>
      <c r="C51" s="155"/>
      <c r="D51" s="155"/>
      <c r="E51" s="155"/>
      <c r="F51" s="105" t="s">
        <v>83</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9</v>
      </c>
      <c r="BE51" s="47"/>
      <c r="BF51" s="47"/>
      <c r="BG51" s="47"/>
      <c r="BH51" s="47"/>
      <c r="BI51" s="47"/>
      <c r="BJ51" s="48" t="s">
        <v>78</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80</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1</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10</v>
      </c>
      <c r="BE53" s="182"/>
      <c r="BF53" s="182"/>
      <c r="BG53" s="182"/>
      <c r="BH53" s="182"/>
      <c r="BI53" s="182"/>
      <c r="BJ53" s="48" t="s">
        <v>78</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1</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1</v>
      </c>
      <c r="BE54" s="182"/>
      <c r="BF54" s="182"/>
      <c r="BG54" s="182"/>
      <c r="BH54" s="182"/>
      <c r="BI54" s="182"/>
      <c r="BJ54" s="166" t="s">
        <v>78</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2</v>
      </c>
      <c r="B55" s="155"/>
      <c r="C55" s="155"/>
      <c r="D55" s="155"/>
      <c r="E55" s="155"/>
      <c r="F55" s="178" t="s">
        <v>382</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3</v>
      </c>
      <c r="BE55" s="47"/>
      <c r="BF55" s="47"/>
      <c r="BG55" s="47"/>
      <c r="BH55" s="47"/>
      <c r="BI55" s="47"/>
      <c r="BJ55" s="48" t="s">
        <v>78</v>
      </c>
      <c r="BK55" s="48"/>
      <c r="BL55" s="48"/>
      <c r="BM55" s="48"/>
      <c r="BN55" s="48"/>
      <c r="BO55" s="48"/>
      <c r="BP55" s="48"/>
      <c r="BQ55" s="48"/>
      <c r="BR55" s="157" t="n">
        <f aca="false">'Листы1-5'!CY139-DA55</f>
        <v>5684597.31</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4</v>
      </c>
      <c r="B56" s="155"/>
      <c r="C56" s="155"/>
      <c r="D56" s="155"/>
      <c r="E56" s="155"/>
      <c r="F56" s="200" t="s">
        <v>415</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6</v>
      </c>
      <c r="BE56" s="47"/>
      <c r="BF56" s="47"/>
      <c r="BG56" s="47"/>
      <c r="BH56" s="47"/>
      <c r="BI56" s="47"/>
      <c r="BJ56" s="48" t="s">
        <v>78</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7</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8</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9</v>
      </c>
      <c r="BE58" s="47"/>
      <c r="BF58" s="47"/>
      <c r="BG58" s="47"/>
      <c r="BH58" s="47"/>
      <c r="BI58" s="47"/>
      <c r="BJ58" s="48" t="s">
        <v>420</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1</v>
      </c>
      <c r="BE60" s="47"/>
      <c r="BF60" s="47"/>
      <c r="BG60" s="47"/>
      <c r="BH60" s="47"/>
      <c r="BI60" s="47"/>
      <c r="BJ60" s="48" t="s">
        <v>422</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3</v>
      </c>
      <c r="BE61" s="47"/>
      <c r="BF61" s="47"/>
      <c r="BG61" s="47"/>
      <c r="BH61" s="47"/>
      <c r="BI61" s="47"/>
      <c r="BJ61" s="48" t="s">
        <v>424</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5</v>
      </c>
      <c r="B62" s="155"/>
      <c r="C62" s="155"/>
      <c r="D62" s="155"/>
      <c r="E62" s="155"/>
      <c r="F62" s="200" t="s">
        <v>426</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7</v>
      </c>
      <c r="BE62" s="47"/>
      <c r="BF62" s="47"/>
      <c r="BG62" s="47"/>
      <c r="BH62" s="47"/>
      <c r="BI62" s="47"/>
      <c r="BJ62" s="48" t="s">
        <v>78</v>
      </c>
      <c r="BK62" s="48"/>
      <c r="BL62" s="48"/>
      <c r="BM62" s="48"/>
      <c r="BN62" s="48"/>
      <c r="BO62" s="48"/>
      <c r="BP62" s="48"/>
      <c r="BQ62" s="48"/>
      <c r="BR62" s="157" t="n">
        <f aca="false">BR55+BR42+BR36</f>
        <v>27441816.63</v>
      </c>
      <c r="BS62" s="157"/>
      <c r="BT62" s="157"/>
      <c r="BU62" s="157"/>
      <c r="BV62" s="157"/>
      <c r="BW62" s="157"/>
      <c r="BX62" s="157"/>
      <c r="BY62" s="157"/>
      <c r="BZ62" s="157" t="n">
        <f aca="false">BZ66</f>
        <v>74768500</v>
      </c>
      <c r="CA62" s="157"/>
      <c r="CB62" s="157"/>
      <c r="CC62" s="157"/>
      <c r="CD62" s="157"/>
      <c r="CE62" s="157"/>
      <c r="CF62" s="157"/>
      <c r="CG62" s="157"/>
      <c r="CH62" s="157" t="n">
        <f aca="false">CH67</f>
        <v>21636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8</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8</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9</v>
      </c>
      <c r="BE64" s="47"/>
      <c r="BF64" s="47"/>
      <c r="BG64" s="47"/>
      <c r="BH64" s="47"/>
      <c r="BI64" s="47"/>
      <c r="BJ64" s="48" t="s">
        <v>420</v>
      </c>
      <c r="BK64" s="48"/>
      <c r="BL64" s="48"/>
      <c r="BM64" s="48"/>
      <c r="BN64" s="48"/>
      <c r="BO64" s="48"/>
      <c r="BP64" s="48"/>
      <c r="BQ64" s="48"/>
      <c r="BR64" s="157" t="n">
        <f aca="false">BR36+BR42+BR55</f>
        <v>27441816.63</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30</v>
      </c>
      <c r="BE66" s="39"/>
      <c r="BF66" s="39"/>
      <c r="BG66" s="39"/>
      <c r="BH66" s="39"/>
      <c r="BI66" s="39"/>
      <c r="BJ66" s="48" t="s">
        <v>422</v>
      </c>
      <c r="BK66" s="48"/>
      <c r="BL66" s="48"/>
      <c r="BM66" s="48"/>
      <c r="BN66" s="48"/>
      <c r="BO66" s="48"/>
      <c r="BP66" s="11"/>
      <c r="BQ66" s="11"/>
      <c r="BR66" s="204"/>
      <c r="BS66" s="204"/>
      <c r="BT66" s="204"/>
      <c r="BU66" s="204"/>
      <c r="BV66" s="204"/>
      <c r="BW66" s="204"/>
      <c r="BX66" s="204"/>
      <c r="BY66" s="204"/>
      <c r="BZ66" s="204" t="n">
        <f aca="false">BZ36+BZ42</f>
        <v>747685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1</v>
      </c>
      <c r="BE67" s="131"/>
      <c r="BF67" s="131"/>
      <c r="BG67" s="131"/>
      <c r="BH67" s="131"/>
      <c r="BI67" s="131"/>
      <c r="BJ67" s="48" t="s">
        <v>424</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36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2</v>
      </c>
      <c r="CY71" s="44"/>
      <c r="CZ71" s="44"/>
      <c r="DA71" s="44"/>
    </row>
    <row r="72" customFormat="false" ht="12.75" hidden="false" customHeight="false" outlineLevel="0" collapsed="false">
      <c r="A72" s="1" t="s">
        <v>433</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4</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5</v>
      </c>
      <c r="W74" s="5"/>
      <c r="X74" s="5"/>
      <c r="Y74" s="5"/>
      <c r="Z74" s="5"/>
      <c r="AA74" s="5"/>
      <c r="AB74" s="5"/>
      <c r="AC74" s="5"/>
      <c r="AD74" s="5"/>
      <c r="AE74" s="5"/>
      <c r="AF74" s="5"/>
      <c r="AG74" s="5"/>
      <c r="AH74" s="5"/>
      <c r="AI74" s="5"/>
      <c r="AJ74" s="5"/>
      <c r="AK74" s="5"/>
      <c r="AL74" s="5"/>
      <c r="AM74" s="5"/>
      <c r="AN74" s="5"/>
      <c r="AO74" s="5"/>
      <c r="AP74" s="5"/>
      <c r="AQ74" s="5"/>
      <c r="AR74" s="209"/>
      <c r="AS74" s="211" t="s">
        <v>436</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7</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8</v>
      </c>
      <c r="J78" s="5" t="s">
        <v>439</v>
      </c>
      <c r="K78" s="5"/>
      <c r="L78" s="5"/>
      <c r="M78" s="5"/>
      <c r="N78" s="5"/>
      <c r="O78" s="5"/>
      <c r="P78" s="5"/>
      <c r="Q78" s="5"/>
      <c r="R78" s="5"/>
      <c r="S78" s="5"/>
      <c r="T78" s="5"/>
      <c r="U78" s="5"/>
      <c r="V78" s="5"/>
      <c r="W78" s="5"/>
      <c r="X78" s="5"/>
      <c r="Y78" s="5"/>
      <c r="Z78" s="5"/>
      <c r="AA78" s="5"/>
      <c r="AB78" s="5"/>
      <c r="AC78" s="5"/>
      <c r="AD78" s="5"/>
      <c r="AF78" s="5" t="s">
        <v>440</v>
      </c>
      <c r="AG78" s="5"/>
      <c r="AH78" s="5"/>
      <c r="AI78" s="5"/>
      <c r="AJ78" s="5"/>
      <c r="AK78" s="5"/>
      <c r="AL78" s="5"/>
      <c r="AM78" s="5"/>
      <c r="AN78" s="5"/>
      <c r="AO78" s="5"/>
      <c r="AP78" s="5"/>
      <c r="AQ78" s="5"/>
      <c r="AR78" s="5"/>
      <c r="AS78" s="5"/>
      <c r="AT78" s="5"/>
      <c r="AU78" s="5"/>
      <c r="AV78" s="5"/>
      <c r="AW78" s="5"/>
      <c r="AX78" s="5"/>
      <c r="AY78" s="5"/>
      <c r="AZ78" s="5"/>
      <c r="BB78" s="5" t="s">
        <v>441</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4</v>
      </c>
      <c r="K79" s="9"/>
      <c r="L79" s="9"/>
      <c r="M79" s="9"/>
      <c r="N79" s="9"/>
      <c r="O79" s="9"/>
      <c r="P79" s="9"/>
      <c r="Q79" s="9"/>
      <c r="R79" s="9"/>
      <c r="S79" s="9"/>
      <c r="T79" s="9"/>
      <c r="U79" s="9"/>
      <c r="V79" s="9"/>
      <c r="W79" s="9"/>
      <c r="X79" s="9"/>
      <c r="Y79" s="9"/>
      <c r="Z79" s="9"/>
      <c r="AA79" s="9"/>
      <c r="AB79" s="9"/>
      <c r="AC79" s="9"/>
      <c r="AD79" s="9"/>
      <c r="AF79" s="9" t="s">
        <v>442</v>
      </c>
      <c r="AG79" s="9"/>
      <c r="AH79" s="9"/>
      <c r="AI79" s="9"/>
      <c r="AJ79" s="9"/>
      <c r="AK79" s="9"/>
      <c r="AL79" s="9"/>
      <c r="AM79" s="9"/>
      <c r="AN79" s="9"/>
      <c r="AO79" s="9"/>
      <c r="AP79" s="9"/>
      <c r="AQ79" s="9"/>
      <c r="AR79" s="9"/>
      <c r="AS79" s="9"/>
      <c r="AT79" s="9"/>
      <c r="AU79" s="9"/>
      <c r="AV79" s="9"/>
      <c r="AW79" s="9"/>
      <c r="AX79" s="9"/>
      <c r="AY79" s="9"/>
      <c r="AZ79" s="9"/>
      <c r="BB79" s="9" t="s">
        <v>443</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29</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4</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5</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6</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7</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29</v>
      </c>
      <c r="D88" s="11"/>
      <c r="E88" s="11"/>
      <c r="F88" s="224" t="s">
        <v>14</v>
      </c>
      <c r="G88" s="224"/>
      <c r="H88" s="11" t="str">
        <f aca="false">H81</f>
        <v>ноября</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9-04T07:01:33Z</cp:lastPrinted>
  <dcterms:modified xsi:type="dcterms:W3CDTF">2024-12-06T11:41:37Z</dcterms:modified>
  <cp:revision>0</cp:revision>
  <dc:subject/>
  <dc:title/>
</cp:coreProperties>
</file>