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9"/>
  </bookViews>
  <sheets>
    <sheet name="Комплектование групп" sheetId="1" state="visible" r:id="rId2"/>
    <sheet name="нагрузка,ФОТ" sheetId="2" state="visible" r:id="rId3"/>
    <sheet name="з.плата АУП" sheetId="3" state="visible" r:id="rId4"/>
    <sheet name="канализация ЖБО" sheetId="4" state="visible" r:id="rId5"/>
    <sheet name="электроснабжение" sheetId="5" state="visible" r:id="rId6"/>
    <sheet name="газ" sheetId="6" state="visible" r:id="rId7"/>
    <sheet name="водоснабжение" sheetId="7" state="visible" r:id="rId8"/>
    <sheet name="расходные материалы" sheetId="8" state="visible" r:id="rId9"/>
    <sheet name="Калькуляция" sheetId="9" state="visible" r:id="rId10"/>
    <sheet name="Тарифы" sheetId="10" state="visible" r:id="rId11"/>
    <sheet name="Отчет о совместимости" sheetId="11" state="visible" r:id="rId12"/>
  </sheets>
  <definedNames>
    <definedName function="false" hidden="false" localSheetId="6" name="_xlnm.Print_Area" vbProcedure="false">водоснабжение!$A$1:$G$21</definedName>
    <definedName function="false" hidden="false" localSheetId="0" name="_xlnm.Print_Area" vbProcedure="false">'Комплектование групп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ействующий на момент рас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0</xdr:rowOff>
              </xdr:from>
              <xdr:to>
                <xdr:col>5</xdr:col>
                <xdr:colOff>5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201">
  <si>
    <t xml:space="preserve">Планируемое количество обучающихся (воспитанников) по платным дополнительным образовательным и иным услугам, оказываемым                             </t>
  </si>
  <si>
    <t xml:space="preserve">МАОУ СОШ № 3 на 2025-2026 учебный год</t>
  </si>
  <si>
    <t xml:space="preserve">№ п/п</t>
  </si>
  <si>
    <t xml:space="preserve">Наименование услуги</t>
  </si>
  <si>
    <t xml:space="preserve">1 группа (чел.)</t>
  </si>
  <si>
    <t xml:space="preserve">Кол-во групп</t>
  </si>
  <si>
    <t xml:space="preserve">Кол-во обуч.</t>
  </si>
  <si>
    <t xml:space="preserve">Курс «Предшкольная подготовка» (групповое занятие)</t>
  </si>
  <si>
    <t xml:space="preserve">Курс «Развивайка» (групповое занятие)</t>
  </si>
  <si>
    <t xml:space="preserve">Всего</t>
  </si>
  <si>
    <t xml:space="preserve">Директор МАОУ СОШ №3</t>
  </si>
  <si>
    <t xml:space="preserve">А.А.Андреев</t>
  </si>
  <si>
    <t xml:space="preserve">СВОДНЫЕ ДАННЫЕ ПО НАГРУЗКЕ ПЕДАГОГОВ, ОКАЗЫВАЮЩИХ ПЛАТНЫЕ ДОПОЛНИТЕЛЬНЫЕ ОБРАЗОВАТЕЛЬНЫЕ  И ИНЫЕ  УСЛУГИ  ПО МАОУ СОШ  №3 В 2025-2026 УЧЕБНОМ ГОДУ</t>
  </si>
  <si>
    <t xml:space="preserve">прожиточный минимум трудоспособного населения</t>
  </si>
  <si>
    <t xml:space="preserve">Должность</t>
  </si>
  <si>
    <t xml:space="preserve">Наименование  услуги</t>
  </si>
  <si>
    <t xml:space="preserve">Нагрузка на одного педагога</t>
  </si>
  <si>
    <t xml:space="preserve">оклад (ставка * коэффициент по приказу)</t>
  </si>
  <si>
    <t xml:space="preserve">стоимость одного часа</t>
  </si>
  <si>
    <t xml:space="preserve">надбавка  за категорию сада</t>
  </si>
  <si>
    <t xml:space="preserve">всего з/пл. за всю программу </t>
  </si>
  <si>
    <t xml:space="preserve">часов в неделю на 1 группу</t>
  </si>
  <si>
    <t xml:space="preserve">всего  часов в неделю </t>
  </si>
  <si>
    <t xml:space="preserve">кол-во уч недель</t>
  </si>
  <si>
    <t xml:space="preserve">кол-во часов освоения учебной программы в год  </t>
  </si>
  <si>
    <t xml:space="preserve">среднемесячное количество рабочих часов в 2025 году</t>
  </si>
  <si>
    <t xml:space="preserve">образовательные услуги</t>
  </si>
  <si>
    <t xml:space="preserve">7 = 18часов *247/5дн/12 мес</t>
  </si>
  <si>
    <t xml:space="preserve">8=18556*К</t>
  </si>
  <si>
    <t xml:space="preserve">9=8/7</t>
  </si>
  <si>
    <t xml:space="preserve">11=(9+10)*6</t>
  </si>
  <si>
    <t xml:space="preserve">Педагог дополнительного образования</t>
  </si>
  <si>
    <t xml:space="preserve">Всего:</t>
  </si>
  <si>
    <t xml:space="preserve">Расчет заработной платы административно-хозяйственного персонала, участвующего в оказании платных дополнительных образовательных услуг в 2025 - 2026 учебном году МАОУ СОШ №3</t>
  </si>
  <si>
    <t xml:space="preserve">Наименование должности</t>
  </si>
  <si>
    <t xml:space="preserve">Количество штатных единиц</t>
  </si>
  <si>
    <t xml:space="preserve">Минимальный размер оклада , ставки заработной платы</t>
  </si>
  <si>
    <t xml:space="preserve">Коэффицент группы персонала</t>
  </si>
  <si>
    <t xml:space="preserve">Процент от должностного оклада </t>
  </si>
  <si>
    <t xml:space="preserve">Оклад (должностной оклад), ставка заработной платы с учетом коэффициента группы персонала</t>
  </si>
  <si>
    <t xml:space="preserve">Всего оплата в месяц</t>
  </si>
  <si>
    <t xml:space="preserve">Период оказания услуг          (в месяцах)</t>
  </si>
  <si>
    <t xml:space="preserve">Заработная плата за весь период</t>
  </si>
  <si>
    <t xml:space="preserve">административно-управленческий персонал</t>
  </si>
  <si>
    <t xml:space="preserve">Доплата директору</t>
  </si>
  <si>
    <t xml:space="preserve"> </t>
  </si>
  <si>
    <t xml:space="preserve">Итого (не более 50% от ФОТ ПДО)</t>
  </si>
  <si>
    <t xml:space="preserve">итого АУП</t>
  </si>
  <si>
    <t xml:space="preserve"> учебно-вспомогательный персонал</t>
  </si>
  <si>
    <t xml:space="preserve">итого по учебно-вспомогательному персоналу</t>
  </si>
  <si>
    <t xml:space="preserve">младший обслужививающий персонал</t>
  </si>
  <si>
    <t xml:space="preserve">итого по младшему обслуживающему</t>
  </si>
  <si>
    <t xml:space="preserve">ИТОГО</t>
  </si>
  <si>
    <t xml:space="preserve">ВСЕГО</t>
  </si>
  <si>
    <t xml:space="preserve">И.Г.Гребенюк</t>
  </si>
  <si>
    <t xml:space="preserve">Расчет расходов за месяц на коммунальные услуги по платным дополнительным образовательным и иным услугам, оказываемым в </t>
  </si>
  <si>
    <t xml:space="preserve">  МАОУ СОШ №3  на 2025-2026 учебный год</t>
  </si>
  <si>
    <t xml:space="preserve">Канализация,ЖБО</t>
  </si>
  <si>
    <t xml:space="preserve">Год</t>
  </si>
  <si>
    <t xml:space="preserve">Ед-ца изм.</t>
  </si>
  <si>
    <t xml:space="preserve">руб</t>
  </si>
  <si>
    <t xml:space="preserve">Сумма, руб.</t>
  </si>
  <si>
    <t xml:space="preserve">ВСЕГО, руб. (индекс инфляции 1,04)</t>
  </si>
  <si>
    <t xml:space="preserve">Площадь здания</t>
  </si>
  <si>
    <t xml:space="preserve">стоимость содержания одного квадратного метра площади здания в месяц</t>
  </si>
  <si>
    <t xml:space="preserve">Площадь помещения</t>
  </si>
  <si>
    <t xml:space="preserve">Кабинет 12</t>
  </si>
  <si>
    <t xml:space="preserve">Кабинет 7</t>
  </si>
  <si>
    <t xml:space="preserve">Кабинет 9</t>
  </si>
  <si>
    <t xml:space="preserve">Кабинет 21</t>
  </si>
  <si>
    <t xml:space="preserve">Кабинет 22</t>
  </si>
  <si>
    <t xml:space="preserve">Кабинет 20</t>
  </si>
  <si>
    <t xml:space="preserve">Кабинет 2</t>
  </si>
  <si>
    <t xml:space="preserve">Количество детей, пользующихся основной образовательной услугой</t>
  </si>
  <si>
    <t xml:space="preserve">Количество детей, занимающихся в платной группе</t>
  </si>
  <si>
    <t xml:space="preserve">Стоимость затрат на одного ребенка</t>
  </si>
  <si>
    <t xml:space="preserve">Среднемесячное количество рабочих часов педагога дополнительного образования  (с учебного плана часы в месяц)</t>
  </si>
  <si>
    <t xml:space="preserve">стоимость 1  педагогического часа педагога дополнительного образования, руб. за одного ребенка</t>
  </si>
  <si>
    <t xml:space="preserve">Электроснабжение</t>
  </si>
  <si>
    <t xml:space="preserve">Водоснабжение</t>
  </si>
  <si>
    <t xml:space="preserve">Природный газ </t>
  </si>
  <si>
    <t xml:space="preserve">Транспортировка газа</t>
  </si>
  <si>
    <t xml:space="preserve">Отопление</t>
  </si>
  <si>
    <t xml:space="preserve">руб.</t>
  </si>
  <si>
    <t xml:space="preserve">Директор МАОУ СОШ №3 </t>
  </si>
  <si>
    <t xml:space="preserve">П Е Р Е Ч Е Н Ь</t>
  </si>
  <si>
    <t xml:space="preserve"> прямых и косвенных материальных затрат по платным дополнительным образовательным и иным услугам                                                   </t>
  </si>
  <si>
    <t xml:space="preserve"> МАОУ СОШ №3  на 2025-2026 учебный год</t>
  </si>
  <si>
    <t xml:space="preserve">Наименование услуги:</t>
  </si>
  <si>
    <t xml:space="preserve">наименование</t>
  </si>
  <si>
    <t xml:space="preserve">кол-во</t>
  </si>
  <si>
    <t xml:space="preserve">ед.изм.</t>
  </si>
  <si>
    <t xml:space="preserve">цена</t>
  </si>
  <si>
    <t xml:space="preserve">сумма</t>
  </si>
  <si>
    <t xml:space="preserve">бумага для офисной техники (белая)</t>
  </si>
  <si>
    <t xml:space="preserve">пачек</t>
  </si>
  <si>
    <t xml:space="preserve">карандаши цветные</t>
  </si>
  <si>
    <t xml:space="preserve">карандаша простые</t>
  </si>
  <si>
    <t xml:space="preserve">шт.</t>
  </si>
  <si>
    <t xml:space="preserve">папка для бумаг картонная</t>
  </si>
  <si>
    <t xml:space="preserve">бумага для офисной техники (цветная)</t>
  </si>
  <si>
    <t xml:space="preserve">пачки</t>
  </si>
  <si>
    <t xml:space="preserve">клей-карандаш</t>
  </si>
  <si>
    <t xml:space="preserve">линейка</t>
  </si>
  <si>
    <t xml:space="preserve">ластик</t>
  </si>
  <si>
    <t xml:space="preserve">бумага для записей с липким слоем</t>
  </si>
  <si>
    <t xml:space="preserve">степлер</t>
  </si>
  <si>
    <t xml:space="preserve">тетрадь в клетку</t>
  </si>
  <si>
    <t xml:space="preserve">текстовыделители</t>
  </si>
  <si>
    <t xml:space="preserve">уп.</t>
  </si>
  <si>
    <t xml:space="preserve">Принтер</t>
  </si>
  <si>
    <t xml:space="preserve">Итого</t>
  </si>
  <si>
    <t xml:space="preserve">Аль+B30:J30бом для рисования</t>
  </si>
  <si>
    <t xml:space="preserve">пачка</t>
  </si>
  <si>
    <t xml:space="preserve">карандаши цветные (12 штук)</t>
  </si>
  <si>
    <t xml:space="preserve">цветная бумага двусторонняя</t>
  </si>
  <si>
    <t xml:space="preserve">набор файлов (100шт.)</t>
  </si>
  <si>
    <t xml:space="preserve">бумажные полотенца</t>
  </si>
  <si>
    <t xml:space="preserve">упаковка</t>
  </si>
  <si>
    <t xml:space="preserve">туалетная бумага</t>
  </si>
  <si>
    <t xml:space="preserve">жидкое мыло</t>
  </si>
  <si>
    <t xml:space="preserve">одноразовые стаканчики</t>
  </si>
  <si>
    <t xml:space="preserve">Салфетки</t>
  </si>
  <si>
    <t xml:space="preserve">Наборы («Больница», «Магазин» и пр.) для сюжетно-ролевых игр</t>
  </si>
  <si>
    <t xml:space="preserve">настольные игры</t>
  </si>
  <si>
    <t xml:space="preserve">пазлы</t>
  </si>
  <si>
    <t xml:space="preserve">К А Л Ь К У Л Я Ц И Я</t>
  </si>
  <si>
    <t xml:space="preserve"> платной образовательной и иной услуги  на 2025-2026 учебный год </t>
  </si>
  <si>
    <t xml:space="preserve"> МАОУ СОШ  №3      </t>
  </si>
  <si>
    <t xml:space="preserve">Вид затрат и статьи расходов</t>
  </si>
  <si>
    <t xml:space="preserve">ПРЯМЫЕ ЗАТРАТЫ</t>
  </si>
  <si>
    <t xml:space="preserve">Заработная плата педагогического персонала </t>
  </si>
  <si>
    <t xml:space="preserve">Компенсация при увольнении</t>
  </si>
  <si>
    <t xml:space="preserve">(56дн.отп./12мес.*9мес.)=число дней компенсации;(29,3*9мес.)=коф.;комп.=ст.2/коф.*кол.дней</t>
  </si>
  <si>
    <t xml:space="preserve">Начисления на оплату труда (30,2%)</t>
  </si>
  <si>
    <t xml:space="preserve">Увеличение стоимости материальных запасов</t>
  </si>
  <si>
    <t xml:space="preserve">КОСВЕННЫЕ ЗАТРАТЫ</t>
  </si>
  <si>
    <t xml:space="preserve">доплата директору</t>
  </si>
  <si>
    <t xml:space="preserve">6= зарп АУП за по учебной программе/педнагрузку по всем программам *кол - во часов по данной программе</t>
  </si>
  <si>
    <t xml:space="preserve">доплата заместителю директора</t>
  </si>
  <si>
    <t xml:space="preserve">7= зарп АУП за по учебной программе/педнагрузку по всем программам *кол - во часов по данной программе</t>
  </si>
  <si>
    <t xml:space="preserve">Начисления на оплату труда (30,2 %)</t>
  </si>
  <si>
    <r>
      <rPr>
        <sz val="12"/>
        <rFont val="Times New Roman"/>
        <family val="1"/>
        <charset val="204"/>
      </rPr>
      <t xml:space="preserve">Коммунальные услуги                             </t>
    </r>
    <r>
      <rPr>
        <sz val="9"/>
        <rFont val="Times New Roman"/>
        <family val="1"/>
        <charset val="204"/>
      </rPr>
      <t xml:space="preserve"> в том числе:</t>
    </r>
  </si>
  <si>
    <t xml:space="preserve">9=стоимость одного педагогического часа педагога за одного ребенка * кол - во детей в группе*кол - во часов по учебной программе</t>
  </si>
  <si>
    <t xml:space="preserve">газ</t>
  </si>
  <si>
    <t xml:space="preserve">электроэнергия</t>
  </si>
  <si>
    <t xml:space="preserve">водоснабжение</t>
  </si>
  <si>
    <t xml:space="preserve">канализация ЖБО</t>
  </si>
  <si>
    <t xml:space="preserve">Прочие услуги (0,3 % за обслуживание пластиковых карт)</t>
  </si>
  <si>
    <t xml:space="preserve">Прочие расходы </t>
  </si>
  <si>
    <t xml:space="preserve">Себестоимость</t>
  </si>
  <si>
    <t xml:space="preserve">13 =1+5</t>
  </si>
  <si>
    <t xml:space="preserve">Рентабельность </t>
  </si>
  <si>
    <t xml:space="preserve">*</t>
  </si>
  <si>
    <t xml:space="preserve">Прибыль от платной деятельности, руб.</t>
  </si>
  <si>
    <t xml:space="preserve">15 = 13*14</t>
  </si>
  <si>
    <t xml:space="preserve">Стоимость с рентабельностью</t>
  </si>
  <si>
    <t xml:space="preserve">16=15+14</t>
  </si>
  <si>
    <t xml:space="preserve">Планируемое кол-во человеко-часов</t>
  </si>
  <si>
    <t xml:space="preserve">17 = кол - во часов по учебной программе час*кол чел в группе</t>
  </si>
  <si>
    <t xml:space="preserve">Тариф 1 чел/час (без НДС)</t>
  </si>
  <si>
    <t xml:space="preserve">18=16/17</t>
  </si>
  <si>
    <t xml:space="preserve">Тариф 1 занятия </t>
  </si>
  <si>
    <t xml:space="preserve">19 = 18стр*продолжительность знятия с учебного плана / 60 мин)</t>
  </si>
  <si>
    <t xml:space="preserve">* справочно: Доплата директору за одного ребенка =стр 7/стр 17</t>
  </si>
  <si>
    <t xml:space="preserve">* справочно: Доплата заместителю директора за одного ребенка =стр 8/стр 17</t>
  </si>
  <si>
    <t xml:space="preserve">* справочно: зарплата педагогического работника за одного ребенка = стр.2/стр 17/60 мин* продолж занятия</t>
  </si>
  <si>
    <t xml:space="preserve">Всего затраты</t>
  </si>
  <si>
    <t xml:space="preserve">з/п с начислениями</t>
  </si>
  <si>
    <t xml:space="preserve">комунальные услуги</t>
  </si>
  <si>
    <t xml:space="preserve">Материальные затраты</t>
  </si>
  <si>
    <t xml:space="preserve">Прибыль</t>
  </si>
  <si>
    <t xml:space="preserve">Директор  МАОУ СОШ  №3</t>
  </si>
  <si>
    <t xml:space="preserve">Приложение №____ к приказу МАОУ СОШ №3   </t>
  </si>
  <si>
    <t xml:space="preserve">от __________________________№__________</t>
  </si>
  <si>
    <t xml:space="preserve">СОГЛАСОВАНО:</t>
  </si>
  <si>
    <t xml:space="preserve">УТВЕРЖДЕНО:</t>
  </si>
  <si>
    <t xml:space="preserve">Начальник управления образования</t>
  </si>
  <si>
    <t xml:space="preserve">Директор МАОУ СОШ №3          </t>
  </si>
  <si>
    <t xml:space="preserve">администрации муниципального образования</t>
  </si>
  <si>
    <t xml:space="preserve">______________________А.А.Андреев</t>
  </si>
  <si>
    <t xml:space="preserve">Выселковский район</t>
  </si>
  <si>
    <t xml:space="preserve">"______" _______________ 2025 г</t>
  </si>
  <si>
    <t xml:space="preserve">_______________________ Л.А.Семина</t>
  </si>
  <si>
    <t xml:space="preserve">"_____" _________________ 2025г.</t>
  </si>
  <si>
    <t xml:space="preserve">предлагаемых к устанавлению тарифов по платным дополнительным образовательным и иным  услугам, оказываемым </t>
  </si>
  <si>
    <t xml:space="preserve">Муниципальное автономное общеобразовательное учреждение средняя общеобразовательная школа №3 имени Семена Васильевича Дубинского станицы Березанской муниципального образования Выселковский район</t>
  </si>
  <si>
    <t xml:space="preserve">в 2025 - 2026 учебном году</t>
  </si>
  <si>
    <t xml:space="preserve">Наименование (вид) услуги</t>
  </si>
  <si>
    <t xml:space="preserve">Годовое количество рабочих часов по программе</t>
  </si>
  <si>
    <t xml:space="preserve">Единица платной услуги</t>
  </si>
  <si>
    <t xml:space="preserve">Тариф, руб. (без НДС)</t>
  </si>
  <si>
    <t xml:space="preserve">занятие (40 минут)</t>
  </si>
  <si>
    <t xml:space="preserve">Отчет о совместимости для расчет универсальный (групповые).xls</t>
  </si>
  <si>
    <t xml:space="preserve">Дата отчета: 27.07.2023 15:43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General"/>
    <numFmt numFmtId="168" formatCode="0"/>
    <numFmt numFmtId="169" formatCode="#,##0"/>
    <numFmt numFmtId="170" formatCode="#,##0.00"/>
    <numFmt numFmtId="171" formatCode="0%"/>
    <numFmt numFmtId="172" formatCode="#,##0.0"/>
    <numFmt numFmtId="17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Книга2" xfId="23"/>
    <cellStyle name="Обычный_мой расчет гимн. № 25" xfId="24"/>
    <cellStyle name="Обычный_расчет для МДОУ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99"/>
    <col collapsed="false" customWidth="false" hidden="false" outlineLevel="0" max="5" min="3" style="1" width="9.14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2" customFormat="true" ht="12.75" hidden="false" customHeight="true" outlineLevel="0" collapsed="false">
      <c r="B1" s="3"/>
      <c r="C1" s="4"/>
      <c r="D1" s="4"/>
      <c r="E1" s="4"/>
      <c r="F1" s="4"/>
      <c r="G1" s="3"/>
      <c r="H1" s="5"/>
      <c r="I1" s="5"/>
      <c r="J1" s="5"/>
      <c r="L1" s="6"/>
    </row>
    <row r="2" s="2" customFormat="true" ht="12.75" hidden="false" customHeight="true" outlineLevel="0" collapsed="false">
      <c r="B2" s="3"/>
      <c r="C2" s="7"/>
      <c r="D2" s="7"/>
      <c r="E2" s="7"/>
      <c r="F2" s="7"/>
      <c r="G2" s="3"/>
      <c r="H2" s="5"/>
      <c r="I2" s="5"/>
      <c r="J2" s="5"/>
      <c r="L2" s="6"/>
    </row>
    <row r="3" customFormat="false" ht="60.7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27.75" hidden="false" customHeight="true" outlineLevel="0" collapsed="false">
      <c r="A4" s="8" t="s">
        <v>1</v>
      </c>
      <c r="B4" s="8"/>
      <c r="C4" s="8"/>
      <c r="D4" s="8"/>
      <c r="E4" s="8"/>
      <c r="F4" s="8"/>
    </row>
    <row r="5" s="10" customFormat="tru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</row>
    <row r="6" s="10" customFormat="true" ht="30" hidden="false" customHeight="true" outlineLevel="0" collapsed="false">
      <c r="A6" s="9" t="n">
        <v>1</v>
      </c>
      <c r="B6" s="11" t="s">
        <v>7</v>
      </c>
      <c r="C6" s="12" t="n">
        <v>18</v>
      </c>
      <c r="D6" s="9" t="n">
        <v>1</v>
      </c>
      <c r="E6" s="9" t="n">
        <f aca="false">C6*D6</f>
        <v>18</v>
      </c>
    </row>
    <row r="7" customFormat="false" ht="31.5" hidden="false" customHeight="true" outlineLevel="0" collapsed="false">
      <c r="A7" s="13" t="n">
        <v>2</v>
      </c>
      <c r="B7" s="11" t="s">
        <v>8</v>
      </c>
      <c r="C7" s="12" t="n">
        <v>18</v>
      </c>
      <c r="D7" s="9" t="n">
        <v>2</v>
      </c>
      <c r="E7" s="9" t="n">
        <f aca="false">C7*D7</f>
        <v>36</v>
      </c>
    </row>
    <row r="8" s="15" customFormat="true" ht="14.25" hidden="false" customHeight="true" outlineLevel="0" collapsed="false">
      <c r="A8" s="14" t="s">
        <v>9</v>
      </c>
      <c r="B8" s="14"/>
      <c r="C8" s="14"/>
      <c r="D8" s="14" t="n">
        <f aca="false">SUM(D6:D7)</f>
        <v>3</v>
      </c>
      <c r="E8" s="14" t="n">
        <f aca="false">SUM(E6:E7)</f>
        <v>54</v>
      </c>
    </row>
    <row r="13" s="2" customFormat="true" ht="21" hidden="false" customHeight="true" outlineLevel="0" collapsed="false">
      <c r="A13" s="16" t="s">
        <v>10</v>
      </c>
      <c r="B13" s="17"/>
      <c r="E13" s="16" t="s">
        <v>11</v>
      </c>
    </row>
    <row r="14" s="2" customFormat="true" ht="12.75" hidden="false" customHeight="false" outlineLevel="0" collapsed="false">
      <c r="B14" s="17"/>
    </row>
    <row r="15" s="2" customFormat="true" ht="12.75" hidden="false" customHeight="false" outlineLevel="0" collapsed="false">
      <c r="B15" s="17"/>
    </row>
    <row r="16" s="2" customFormat="true" ht="12.75" hidden="false" customHeight="false" outlineLevel="0" collapsed="false">
      <c r="B16" s="17"/>
    </row>
    <row r="17" s="2" customFormat="true" ht="18.75" hidden="false" customHeight="true" outlineLevel="0" collapsed="false">
      <c r="B17" s="17"/>
    </row>
    <row r="18" s="2" customFormat="true" ht="14.25" hidden="false" customHeight="true" outlineLevel="0" collapsed="false">
      <c r="B18" s="17"/>
    </row>
    <row r="36" customFormat="false" ht="12.75" hidden="false" customHeight="false" outlineLevel="0" collapsed="false">
      <c r="D36" s="10"/>
      <c r="E36" s="10"/>
    </row>
  </sheetData>
  <mergeCells count="3">
    <mergeCell ref="A3:F3"/>
    <mergeCell ref="A4:F4"/>
    <mergeCell ref="A8:B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74" width="7.56"/>
    <col collapsed="false" customWidth="true" hidden="false" outlineLevel="0" max="6" min="6" style="174" width="14.14"/>
    <col collapsed="false" customWidth="true" hidden="false" outlineLevel="0" max="8" min="7" style="174" width="12.7"/>
    <col collapsed="false" customWidth="true" hidden="false" outlineLevel="0" max="9" min="9" style="174" width="16.84"/>
    <col collapsed="false" customWidth="false" hidden="false" outlineLevel="0" max="257" min="10" style="174" width="9.14"/>
  </cols>
  <sheetData>
    <row r="1" customFormat="false" ht="15.75" hidden="false" customHeight="true" outlineLevel="0" collapsed="false">
      <c r="G1" s="175" t="s">
        <v>173</v>
      </c>
      <c r="H1" s="175"/>
      <c r="I1" s="175"/>
      <c r="J1" s="175"/>
    </row>
    <row r="2" customFormat="false" ht="15.75" hidden="false" customHeight="true" outlineLevel="0" collapsed="false">
      <c r="G2" s="175" t="s">
        <v>174</v>
      </c>
      <c r="H2" s="175"/>
      <c r="I2" s="175"/>
      <c r="J2" s="175"/>
    </row>
    <row r="3" customFormat="false" ht="15.75" hidden="false" customHeight="false" outlineLevel="0" collapsed="false">
      <c r="G3" s="176"/>
      <c r="H3" s="176"/>
      <c r="I3" s="176"/>
      <c r="J3" s="176"/>
    </row>
    <row r="4" s="2" customFormat="true" ht="15.75" hidden="false" customHeight="false" outlineLevel="0" collapsed="false">
      <c r="A4" s="16" t="s">
        <v>175</v>
      </c>
      <c r="B4" s="17"/>
      <c r="E4" s="177"/>
      <c r="G4" s="16" t="s">
        <v>176</v>
      </c>
      <c r="H4" s="114"/>
      <c r="I4" s="16"/>
      <c r="J4" s="16"/>
      <c r="L4" s="6"/>
    </row>
    <row r="5" s="2" customFormat="true" ht="15.75" hidden="false" customHeight="false" outlineLevel="0" collapsed="false">
      <c r="A5" s="16" t="s">
        <v>177</v>
      </c>
      <c r="B5" s="178"/>
      <c r="C5" s="16"/>
      <c r="D5" s="16"/>
      <c r="E5" s="16"/>
      <c r="G5" s="16" t="s">
        <v>178</v>
      </c>
      <c r="H5" s="114"/>
      <c r="I5" s="16"/>
      <c r="J5" s="16"/>
      <c r="L5" s="6"/>
    </row>
    <row r="6" s="2" customFormat="true" ht="15.75" hidden="false" customHeight="false" outlineLevel="0" collapsed="false">
      <c r="A6" s="16" t="s">
        <v>179</v>
      </c>
      <c r="B6" s="178"/>
      <c r="C6" s="16"/>
      <c r="D6" s="16"/>
      <c r="E6" s="16"/>
      <c r="G6" s="16" t="s">
        <v>180</v>
      </c>
      <c r="H6" s="114"/>
      <c r="I6" s="16"/>
      <c r="J6" s="16"/>
      <c r="L6" s="6"/>
    </row>
    <row r="7" s="2" customFormat="true" ht="24.75" hidden="false" customHeight="true" outlineLevel="0" collapsed="false">
      <c r="A7" s="16" t="s">
        <v>181</v>
      </c>
      <c r="B7" s="178"/>
      <c r="C7" s="16"/>
      <c r="D7" s="16"/>
      <c r="E7" s="16"/>
      <c r="F7" s="3"/>
      <c r="G7" s="115" t="s">
        <v>182</v>
      </c>
      <c r="H7" s="115"/>
      <c r="I7" s="115"/>
      <c r="J7" s="115"/>
      <c r="L7" s="6"/>
    </row>
    <row r="8" s="2" customFormat="true" ht="15" hidden="false" customHeight="true" outlineLevel="0" collapsed="false">
      <c r="A8" s="16" t="s">
        <v>183</v>
      </c>
      <c r="B8" s="178"/>
      <c r="C8" s="16"/>
      <c r="D8" s="16"/>
      <c r="E8" s="16"/>
      <c r="F8" s="3"/>
      <c r="G8" s="4"/>
      <c r="H8" s="4"/>
      <c r="I8" s="4"/>
      <c r="J8" s="4"/>
      <c r="L8" s="6"/>
    </row>
    <row r="9" s="1" customFormat="true" ht="17.25" hidden="false" customHeight="true" outlineLevel="0" collapsed="false">
      <c r="A9" s="179" t="s">
        <v>184</v>
      </c>
      <c r="B9" s="179"/>
      <c r="C9" s="179"/>
      <c r="D9" s="179"/>
      <c r="E9" s="179"/>
    </row>
    <row r="10" s="1" customFormat="true" ht="63" hidden="false" customHeight="true" outlineLevel="0" collapsed="false">
      <c r="A10" s="180" t="s">
        <v>85</v>
      </c>
      <c r="B10" s="180"/>
      <c r="C10" s="180"/>
      <c r="D10" s="180"/>
      <c r="E10" s="180"/>
      <c r="F10" s="180"/>
      <c r="G10" s="180"/>
      <c r="H10" s="180"/>
      <c r="I10" s="180"/>
    </row>
    <row r="11" s="1" customFormat="true" ht="37.5" hidden="false" customHeight="true" outlineLevel="0" collapsed="false">
      <c r="A11" s="8" t="s">
        <v>185</v>
      </c>
      <c r="B11" s="8"/>
      <c r="C11" s="8"/>
      <c r="D11" s="8"/>
      <c r="E11" s="8"/>
      <c r="F11" s="8"/>
      <c r="G11" s="8"/>
      <c r="H11" s="8"/>
      <c r="I11" s="8"/>
    </row>
    <row r="12" customFormat="false" ht="51" hidden="false" customHeight="true" outlineLevel="0" collapsed="false">
      <c r="A12" s="181" t="s">
        <v>186</v>
      </c>
      <c r="B12" s="181"/>
      <c r="C12" s="181"/>
      <c r="D12" s="181"/>
      <c r="E12" s="181"/>
      <c r="F12" s="181"/>
      <c r="G12" s="181"/>
      <c r="H12" s="181"/>
      <c r="I12" s="181"/>
    </row>
    <row r="13" customFormat="false" ht="26.25" hidden="false" customHeight="true" outlineLevel="0" collapsed="false">
      <c r="A13" s="182"/>
      <c r="B13" s="182"/>
      <c r="C13" s="182"/>
      <c r="D13" s="183" t="s">
        <v>187</v>
      </c>
      <c r="E13" s="183"/>
      <c r="F13" s="183"/>
      <c r="G13" s="183"/>
      <c r="H13" s="183"/>
      <c r="I13" s="182"/>
    </row>
    <row r="14" customFormat="false" ht="12.75" hidden="false" customHeight="true" outlineLevel="0" collapsed="false">
      <c r="A14" s="184" t="s">
        <v>188</v>
      </c>
      <c r="B14" s="184"/>
      <c r="C14" s="184"/>
      <c r="D14" s="184"/>
      <c r="E14" s="184"/>
      <c r="F14" s="184" t="s">
        <v>189</v>
      </c>
      <c r="G14" s="184" t="s">
        <v>190</v>
      </c>
      <c r="H14" s="184"/>
      <c r="I14" s="184" t="s">
        <v>191</v>
      </c>
    </row>
    <row r="15" customFormat="false" ht="69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</row>
    <row r="16" customFormat="false" ht="15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</row>
    <row r="17" customFormat="false" ht="37.5" hidden="false" customHeight="true" outlineLevel="0" collapsed="false">
      <c r="A17" s="185" t="str">
        <f aca="false">'Комплектование групп'!B6</f>
        <v>Курс «Предшкольная подготовка» (групповое занятие)</v>
      </c>
      <c r="B17" s="185"/>
      <c r="C17" s="185"/>
      <c r="D17" s="185"/>
      <c r="E17" s="185"/>
      <c r="F17" s="186" t="n">
        <f aca="false">'нагрузка,ФОТ'!G8</f>
        <v>48</v>
      </c>
      <c r="G17" s="187" t="s">
        <v>192</v>
      </c>
      <c r="H17" s="187"/>
      <c r="I17" s="188" t="n">
        <f aca="false">Калькуляция!C29</f>
        <v>150</v>
      </c>
    </row>
    <row r="18" customFormat="false" ht="33" hidden="false" customHeight="true" outlineLevel="0" collapsed="false">
      <c r="A18" s="185" t="str">
        <f aca="false">'Комплектование групп'!B7</f>
        <v>Курс «Развивайка» (групповое занятие)</v>
      </c>
      <c r="B18" s="185"/>
      <c r="C18" s="185"/>
      <c r="D18" s="185"/>
      <c r="E18" s="185"/>
      <c r="F18" s="186" t="n">
        <f aca="false">'нагрузка,ФОТ'!G9</f>
        <v>240</v>
      </c>
      <c r="G18" s="187" t="s">
        <v>192</v>
      </c>
      <c r="H18" s="187"/>
      <c r="I18" s="188" t="n">
        <f aca="false">Калькуляция!D29</f>
        <v>100</v>
      </c>
    </row>
  </sheetData>
  <mergeCells count="17">
    <mergeCell ref="G1:J1"/>
    <mergeCell ref="G2:J2"/>
    <mergeCell ref="G7:J7"/>
    <mergeCell ref="A9:E9"/>
    <mergeCell ref="A10:I10"/>
    <mergeCell ref="A11:I11"/>
    <mergeCell ref="A12:I12"/>
    <mergeCell ref="D13:H13"/>
    <mergeCell ref="A14:E15"/>
    <mergeCell ref="F14:F15"/>
    <mergeCell ref="G14:H15"/>
    <mergeCell ref="I14:I15"/>
    <mergeCell ref="A16:I16"/>
    <mergeCell ref="A17:E17"/>
    <mergeCell ref="G17:H17"/>
    <mergeCell ref="A18:E18"/>
    <mergeCell ref="G18:H1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89" t="s">
        <v>193</v>
      </c>
      <c r="C1" s="189"/>
      <c r="D1" s="190"/>
      <c r="E1" s="190"/>
      <c r="F1" s="190"/>
    </row>
    <row r="2" customFormat="false" ht="12.75" hidden="false" customHeight="false" outlineLevel="0" collapsed="false">
      <c r="B2" s="189" t="s">
        <v>194</v>
      </c>
      <c r="C2" s="189"/>
      <c r="D2" s="190"/>
      <c r="E2" s="190"/>
      <c r="F2" s="190"/>
    </row>
    <row r="3" customFormat="false" ht="12.75" hidden="false" customHeight="false" outlineLevel="0" collapsed="false">
      <c r="B3" s="191"/>
      <c r="C3" s="191"/>
      <c r="D3" s="192"/>
      <c r="E3" s="192"/>
      <c r="F3" s="192"/>
    </row>
    <row r="4" customFormat="false" ht="38.25" hidden="false" customHeight="false" outlineLevel="0" collapsed="false">
      <c r="B4" s="191" t="s">
        <v>195</v>
      </c>
      <c r="C4" s="191"/>
      <c r="D4" s="192"/>
      <c r="E4" s="192"/>
      <c r="F4" s="192"/>
    </row>
    <row r="5" customFormat="false" ht="12.75" hidden="false" customHeight="false" outlineLevel="0" collapsed="false">
      <c r="B5" s="191"/>
      <c r="C5" s="191"/>
      <c r="D5" s="192"/>
      <c r="E5" s="192"/>
      <c r="F5" s="192"/>
    </row>
    <row r="6" customFormat="false" ht="25.5" hidden="false" customHeight="false" outlineLevel="0" collapsed="false">
      <c r="B6" s="189" t="s">
        <v>196</v>
      </c>
      <c r="C6" s="189"/>
      <c r="D6" s="190"/>
      <c r="E6" s="190" t="s">
        <v>197</v>
      </c>
      <c r="F6" s="190" t="s">
        <v>198</v>
      </c>
    </row>
    <row r="7" customFormat="false" ht="13.5" hidden="false" customHeight="false" outlineLevel="0" collapsed="false">
      <c r="B7" s="191"/>
      <c r="C7" s="191"/>
      <c r="D7" s="192"/>
      <c r="E7" s="192"/>
      <c r="F7" s="192"/>
    </row>
    <row r="8" customFormat="false" ht="39" hidden="false" customHeight="false" outlineLevel="0" collapsed="false">
      <c r="B8" s="193" t="s">
        <v>199</v>
      </c>
      <c r="C8" s="194"/>
      <c r="D8" s="195"/>
      <c r="E8" s="195" t="n">
        <v>1</v>
      </c>
      <c r="F8" s="196" t="s">
        <v>200</v>
      </c>
    </row>
    <row r="9" customFormat="false" ht="12.75" hidden="false" customHeight="false" outlineLevel="0" collapsed="false">
      <c r="B9" s="191"/>
      <c r="C9" s="191"/>
      <c r="D9" s="192"/>
      <c r="E9" s="192"/>
      <c r="F9" s="192"/>
    </row>
    <row r="10" customFormat="false" ht="12.75" hidden="false" customHeight="false" outlineLevel="0" collapsed="false">
      <c r="B10" s="191"/>
      <c r="C10" s="191"/>
      <c r="D10" s="192"/>
      <c r="E10" s="192"/>
      <c r="F10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17" width="23.99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99"/>
    <col collapsed="false" customWidth="true" hidden="false" outlineLevel="0" max="6" min="6" style="2" width="5.28"/>
    <col collapsed="false" customWidth="true" hidden="false" outlineLevel="0" max="7" min="7" style="2" width="7.28"/>
    <col collapsed="false" customWidth="true" hidden="false" outlineLevel="0" max="8" min="8" style="2" width="12.28"/>
    <col collapsed="false" customWidth="true" hidden="false" outlineLevel="0" max="9" min="9" style="2" width="11.13"/>
    <col collapsed="false" customWidth="true" hidden="false" outlineLevel="0" max="10" min="10" style="2" width="8.28"/>
    <col collapsed="false" customWidth="true" hidden="false" outlineLevel="0" max="11" min="11" style="2" width="6.7"/>
    <col collapsed="false" customWidth="true" hidden="false" outlineLevel="0" max="12" min="12" style="6" width="10.99"/>
    <col collapsed="false" customWidth="false" hidden="false" outlineLevel="0" max="257" min="13" style="2" width="9.14"/>
  </cols>
  <sheetData>
    <row r="1" customFormat="false" ht="52.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19" t="s">
        <v>13</v>
      </c>
      <c r="B2" s="19"/>
      <c r="C2" s="20" t="n">
        <v>18556</v>
      </c>
      <c r="D2" s="21"/>
      <c r="E2" s="22"/>
      <c r="F2" s="22"/>
      <c r="G2" s="22"/>
      <c r="H2" s="22"/>
    </row>
    <row r="3" customFormat="false" ht="13.35" hidden="false" customHeight="true" outlineLevel="0" collapsed="false">
      <c r="A3" s="23"/>
      <c r="B3" s="23"/>
      <c r="C3" s="24"/>
      <c r="D3" s="22"/>
      <c r="E3" s="22"/>
      <c r="F3" s="22"/>
      <c r="G3" s="22"/>
      <c r="H3" s="22"/>
    </row>
    <row r="4" customFormat="false" ht="14.25" hidden="false" customHeight="true" outlineLevel="0" collapsed="false">
      <c r="A4" s="20" t="s">
        <v>14</v>
      </c>
      <c r="B4" s="20" t="s">
        <v>15</v>
      </c>
      <c r="C4" s="25" t="s">
        <v>5</v>
      </c>
      <c r="D4" s="26" t="s">
        <v>16</v>
      </c>
      <c r="E4" s="26"/>
      <c r="F4" s="26"/>
      <c r="G4" s="26"/>
      <c r="H4" s="26"/>
      <c r="I4" s="25" t="s">
        <v>17</v>
      </c>
      <c r="J4" s="25" t="s">
        <v>18</v>
      </c>
      <c r="K4" s="25" t="s">
        <v>19</v>
      </c>
      <c r="L4" s="27" t="s">
        <v>20</v>
      </c>
    </row>
    <row r="5" customFormat="false" ht="129" hidden="false" customHeight="true" outlineLevel="0" collapsed="false">
      <c r="A5" s="20"/>
      <c r="B5" s="20"/>
      <c r="C5" s="25"/>
      <c r="D5" s="28" t="s">
        <v>21</v>
      </c>
      <c r="E5" s="28" t="s">
        <v>22</v>
      </c>
      <c r="F5" s="28" t="s">
        <v>23</v>
      </c>
      <c r="G5" s="28" t="s">
        <v>24</v>
      </c>
      <c r="H5" s="28" t="s">
        <v>25</v>
      </c>
      <c r="I5" s="25"/>
      <c r="J5" s="25"/>
      <c r="K5" s="25"/>
      <c r="L5" s="27"/>
    </row>
    <row r="6" customFormat="false" ht="16.7" hidden="false" customHeight="true" outlineLevel="0" collapsed="false">
      <c r="A6" s="29" t="s">
        <v>2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42.75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/>
      <c r="G7" s="21" t="n">
        <v>6</v>
      </c>
      <c r="H7" s="30" t="s">
        <v>27</v>
      </c>
      <c r="I7" s="31" t="s">
        <v>28</v>
      </c>
      <c r="J7" s="21" t="s">
        <v>29</v>
      </c>
      <c r="K7" s="21" t="n">
        <v>10</v>
      </c>
      <c r="L7" s="21" t="s">
        <v>30</v>
      </c>
    </row>
    <row r="8" customFormat="false" ht="42.75" hidden="false" customHeight="true" outlineLevel="0" collapsed="false">
      <c r="A8" s="32" t="s">
        <v>31</v>
      </c>
      <c r="B8" s="11" t="str">
        <f aca="false">'Комплектование групп'!B6</f>
        <v>Курс «Предшкольная подготовка» (групповое занятие)</v>
      </c>
      <c r="C8" s="33" t="n">
        <f aca="false">'Комплектование групп'!D6</f>
        <v>1</v>
      </c>
      <c r="D8" s="34" t="n">
        <f aca="false">80/60</f>
        <v>1.33</v>
      </c>
      <c r="E8" s="34" t="n">
        <f aca="false">C8*D8</f>
        <v>1.33</v>
      </c>
      <c r="F8" s="35"/>
      <c r="G8" s="36" t="n">
        <f aca="false">E8*4*9</f>
        <v>48</v>
      </c>
      <c r="H8" s="33" t="n">
        <f aca="false">18*246/5/12</f>
        <v>73.8</v>
      </c>
      <c r="I8" s="37" t="n">
        <f aca="false">$C$2*5</f>
        <v>92780</v>
      </c>
      <c r="J8" s="38" t="n">
        <f aca="false">I8/H8</f>
        <v>1257.18</v>
      </c>
      <c r="K8" s="38"/>
      <c r="L8" s="39" t="n">
        <f aca="false">(J8+K8)*G8</f>
        <v>60344.64</v>
      </c>
    </row>
    <row r="9" customFormat="false" ht="43.9" hidden="false" customHeight="true" outlineLevel="0" collapsed="false">
      <c r="A9" s="32" t="s">
        <v>31</v>
      </c>
      <c r="B9" s="11" t="str">
        <f aca="false">'Комплектование групп'!B7</f>
        <v>Курс «Развивайка» (групповое занятие)</v>
      </c>
      <c r="C9" s="33" t="n">
        <f aca="false">'Комплектование групп'!D7</f>
        <v>2</v>
      </c>
      <c r="D9" s="34" t="n">
        <f aca="false">200/60</f>
        <v>3.33</v>
      </c>
      <c r="E9" s="34" t="n">
        <f aca="false">C9*D9</f>
        <v>6.66</v>
      </c>
      <c r="F9" s="35"/>
      <c r="G9" s="36" t="n">
        <f aca="false">E9*4*9</f>
        <v>240</v>
      </c>
      <c r="H9" s="33" t="n">
        <f aca="false">18*246/5/12</f>
        <v>73.8</v>
      </c>
      <c r="I9" s="37" t="n">
        <f aca="false">$C$2*5</f>
        <v>92780</v>
      </c>
      <c r="J9" s="38" t="n">
        <f aca="false">I9/H9</f>
        <v>1257.18</v>
      </c>
      <c r="K9" s="38"/>
      <c r="L9" s="39" t="n">
        <f aca="false">(J9+K9)*G9</f>
        <v>301723.2</v>
      </c>
    </row>
    <row r="10" s="6" customFormat="true" ht="13.7" hidden="false" customHeight="true" outlineLevel="0" collapsed="false">
      <c r="A10" s="40" t="s">
        <v>32</v>
      </c>
      <c r="B10" s="40"/>
      <c r="C10" s="41" t="n">
        <f aca="false">SUM(C8:C9)</f>
        <v>3</v>
      </c>
      <c r="D10" s="42" t="n">
        <f aca="false">SUM(D8:D9)</f>
        <v>4.66</v>
      </c>
      <c r="E10" s="42" t="n">
        <f aca="false">SUM(E8:E9)</f>
        <v>7.99</v>
      </c>
      <c r="F10" s="41"/>
      <c r="G10" s="43" t="n">
        <f aca="false">SUM(G8:G9)</f>
        <v>288</v>
      </c>
      <c r="H10" s="44"/>
      <c r="I10" s="41"/>
      <c r="J10" s="45"/>
      <c r="K10" s="45"/>
      <c r="L10" s="46" t="n">
        <f aca="false">SUM(L8:L9)</f>
        <v>362067.84</v>
      </c>
    </row>
    <row r="11" customFormat="false" ht="15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2.75" hidden="false" customHeight="false" outlineLevel="0" collapsed="false">
      <c r="L12" s="2"/>
    </row>
    <row r="13" customFormat="false" ht="12.75" hidden="false" customHeight="false" outlineLevel="0" collapsed="false">
      <c r="L13" s="2"/>
    </row>
    <row r="14" customFormat="false" ht="18.75" hidden="false" customHeight="true" outlineLevel="0" collapsed="false">
      <c r="L14" s="2"/>
    </row>
    <row r="15" customFormat="false" ht="21" hidden="false" customHeight="true" outlineLevel="0" collapsed="false">
      <c r="A15" s="16" t="s">
        <v>10</v>
      </c>
      <c r="E15" s="16" t="s">
        <v>11</v>
      </c>
      <c r="L15" s="2"/>
    </row>
  </sheetData>
  <mergeCells count="13">
    <mergeCell ref="A1:M1"/>
    <mergeCell ref="A2:B2"/>
    <mergeCell ref="A4:A5"/>
    <mergeCell ref="B4:B5"/>
    <mergeCell ref="C4:C5"/>
    <mergeCell ref="D4:H4"/>
    <mergeCell ref="I4:I5"/>
    <mergeCell ref="J4:J5"/>
    <mergeCell ref="K4:K5"/>
    <mergeCell ref="L4:L5"/>
    <mergeCell ref="A6:L6"/>
    <mergeCell ref="A10:B10"/>
    <mergeCell ref="A11:L11"/>
  </mergeCells>
  <printOptions headings="false" gridLines="false" gridLinesSet="true" horizontalCentered="false" verticalCentered="false"/>
  <pageMargins left="0.39375" right="0.315277777777778" top="0.511805555555556" bottom="0.275694444444444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30.99"/>
    <col collapsed="false" customWidth="true" hidden="false" outlineLevel="0" max="3" min="3" style="47" width="9.85"/>
    <col collapsed="false" customWidth="true" hidden="false" outlineLevel="0" max="4" min="4" style="47" width="21.28"/>
    <col collapsed="false" customWidth="true" hidden="false" outlineLevel="0" max="5" min="5" style="47" width="8.41"/>
    <col collapsed="false" customWidth="true" hidden="false" outlineLevel="0" max="6" min="6" style="47" width="8.99"/>
    <col collapsed="false" customWidth="true" hidden="false" outlineLevel="0" max="7" min="7" style="47" width="16.56"/>
    <col collapsed="false" customWidth="true" hidden="false" outlineLevel="0" max="8" min="8" style="48" width="10.13"/>
    <col collapsed="false" customWidth="true" hidden="false" outlineLevel="0" max="9" min="9" style="48" width="8.41"/>
    <col collapsed="false" customWidth="true" hidden="false" outlineLevel="0" max="10" min="10" style="48" width="10.13"/>
    <col collapsed="false" customWidth="true" hidden="false" outlineLevel="0" max="11" min="11" style="47" width="11.7"/>
    <col collapsed="false" customWidth="false" hidden="false" outlineLevel="0" max="257" min="12" style="47" width="9.14"/>
  </cols>
  <sheetData>
    <row r="1" s="49" customFormat="true" ht="42" hidden="false" customHeight="true" outlineLevel="0" collapsed="false"/>
    <row r="2" customFormat="false" ht="42" hidden="false" customHeight="tru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94.15" hidden="false" customHeight="true" outlineLevel="0" collapsed="false">
      <c r="A3" s="50" t="s">
        <v>2</v>
      </c>
      <c r="B3" s="50" t="s">
        <v>34</v>
      </c>
      <c r="C3" s="50" t="s">
        <v>35</v>
      </c>
      <c r="D3" s="51" t="s">
        <v>36</v>
      </c>
      <c r="E3" s="50" t="s">
        <v>37</v>
      </c>
      <c r="F3" s="50" t="s">
        <v>38</v>
      </c>
      <c r="G3" s="51" t="s">
        <v>39</v>
      </c>
      <c r="H3" s="52" t="s">
        <v>40</v>
      </c>
      <c r="I3" s="52" t="s">
        <v>41</v>
      </c>
      <c r="J3" s="52" t="s">
        <v>42</v>
      </c>
    </row>
    <row r="4" s="48" customFormat="true" ht="18" hidden="false" customHeight="true" outlineLevel="0" collapsed="false">
      <c r="A4" s="53" t="s">
        <v>43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3.7" hidden="false" customHeight="true" outlineLevel="0" collapsed="false">
      <c r="A5" s="54" t="n">
        <v>1</v>
      </c>
      <c r="B5" s="55" t="s">
        <v>44</v>
      </c>
      <c r="C5" s="54"/>
      <c r="D5" s="56" t="n">
        <v>49004</v>
      </c>
      <c r="E5" s="54" t="n">
        <v>1</v>
      </c>
      <c r="F5" s="57" t="n">
        <v>0.08</v>
      </c>
      <c r="G5" s="58" t="n">
        <f aca="false">D5*E5</f>
        <v>49004</v>
      </c>
      <c r="H5" s="59" t="n">
        <f aca="false">D5*F5*E5</f>
        <v>3920.32</v>
      </c>
      <c r="I5" s="60" t="n">
        <v>9</v>
      </c>
      <c r="J5" s="59" t="n">
        <f aca="false">H5*I5</f>
        <v>35282.88</v>
      </c>
    </row>
    <row r="6" customFormat="false" ht="13.7" hidden="false" customHeight="true" outlineLevel="0" collapsed="false">
      <c r="A6" s="54"/>
      <c r="B6" s="55"/>
      <c r="C6" s="54"/>
      <c r="D6" s="61"/>
      <c r="E6" s="54"/>
      <c r="F6" s="57"/>
      <c r="G6" s="58" t="n">
        <f aca="false">D6*E6</f>
        <v>0</v>
      </c>
      <c r="H6" s="59" t="n">
        <f aca="false">D6*F6*E6</f>
        <v>0</v>
      </c>
      <c r="I6" s="60"/>
      <c r="J6" s="59" t="n">
        <f aca="false">H6*I6</f>
        <v>0</v>
      </c>
    </row>
    <row r="7" customFormat="false" ht="13.7" hidden="false" customHeight="true" outlineLevel="0" collapsed="false">
      <c r="A7" s="54"/>
      <c r="B7" s="54"/>
      <c r="C7" s="54"/>
      <c r="D7" s="54"/>
      <c r="E7" s="54"/>
      <c r="F7" s="54"/>
      <c r="G7" s="54"/>
      <c r="H7" s="59"/>
      <c r="I7" s="62"/>
      <c r="J7" s="62"/>
    </row>
    <row r="8" s="48" customFormat="true" ht="13.7" hidden="false" customHeight="true" outlineLevel="0" collapsed="false">
      <c r="A8" s="53" t="s">
        <v>45</v>
      </c>
      <c r="B8" s="53" t="s">
        <v>46</v>
      </c>
      <c r="C8" s="53" t="n">
        <f aca="false">SUM(C5:C6)</f>
        <v>0</v>
      </c>
      <c r="D8" s="53"/>
      <c r="E8" s="53"/>
      <c r="F8" s="53"/>
      <c r="G8" s="53" t="s">
        <v>47</v>
      </c>
      <c r="H8" s="63" t="n">
        <f aca="false">H5+H7+H6</f>
        <v>3920.32</v>
      </c>
      <c r="I8" s="64"/>
      <c r="J8" s="64" t="n">
        <f aca="false">J5</f>
        <v>35282.88</v>
      </c>
      <c r="K8" s="65"/>
    </row>
    <row r="9" s="48" customFormat="true" ht="13.7" hidden="false" customHeight="true" outlineLevel="0" collapsed="false">
      <c r="A9" s="66" t="s">
        <v>48</v>
      </c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3.35" hidden="false" customHeight="true" outlineLevel="0" collapsed="false">
      <c r="A10" s="54" t="n">
        <v>1</v>
      </c>
      <c r="B10" s="55"/>
      <c r="C10" s="54"/>
      <c r="D10" s="54"/>
      <c r="E10" s="54"/>
      <c r="F10" s="54"/>
      <c r="G10" s="54" t="n">
        <f aca="false">D10*E10</f>
        <v>0</v>
      </c>
      <c r="H10" s="67" t="n">
        <f aca="false">G10*C10</f>
        <v>0</v>
      </c>
      <c r="I10" s="60"/>
      <c r="J10" s="68" t="n">
        <f aca="false">H10*I10</f>
        <v>0</v>
      </c>
    </row>
    <row r="11" customFormat="false" ht="14.25" hidden="false" customHeight="true" outlineLevel="0" collapsed="false">
      <c r="A11" s="54" t="n">
        <v>2</v>
      </c>
      <c r="B11" s="55"/>
      <c r="C11" s="54"/>
      <c r="D11" s="54"/>
      <c r="E11" s="54"/>
      <c r="F11" s="54"/>
      <c r="G11" s="54" t="n">
        <f aca="false">D11*E11</f>
        <v>0</v>
      </c>
      <c r="H11" s="67" t="n">
        <f aca="false">G11*C11</f>
        <v>0</v>
      </c>
      <c r="I11" s="60"/>
      <c r="J11" s="68" t="n">
        <f aca="false">H11*I11</f>
        <v>0</v>
      </c>
    </row>
    <row r="12" customFormat="false" ht="18.4" hidden="false" customHeight="true" outlineLevel="0" collapsed="false">
      <c r="A12" s="54" t="n">
        <v>3</v>
      </c>
      <c r="B12" s="55"/>
      <c r="C12" s="54"/>
      <c r="D12" s="54"/>
      <c r="E12" s="54"/>
      <c r="F12" s="54"/>
      <c r="G12" s="54" t="n">
        <f aca="false">D12*E12</f>
        <v>0</v>
      </c>
      <c r="H12" s="67" t="n">
        <f aca="false">G12*C12</f>
        <v>0</v>
      </c>
      <c r="I12" s="60"/>
      <c r="J12" s="68" t="n">
        <f aca="false">H12*I12</f>
        <v>0</v>
      </c>
    </row>
    <row r="13" s="48" customFormat="true" ht="25.15" hidden="false" customHeight="true" outlineLevel="0" collapsed="false">
      <c r="A13" s="53" t="s">
        <v>45</v>
      </c>
      <c r="B13" s="66" t="s">
        <v>49</v>
      </c>
      <c r="C13" s="53" t="n">
        <f aca="false">SUM(C10:C12)</f>
        <v>0</v>
      </c>
      <c r="D13" s="53"/>
      <c r="E13" s="53"/>
      <c r="F13" s="53"/>
      <c r="G13" s="53"/>
      <c r="H13" s="62" t="n">
        <f aca="false">SUM(H10:H12)</f>
        <v>0</v>
      </c>
      <c r="I13" s="62"/>
      <c r="J13" s="62" t="n">
        <f aca="false">SUM(J10:J12)</f>
        <v>0</v>
      </c>
    </row>
    <row r="14" s="69" customFormat="true" ht="16.7" hidden="false" customHeight="true" outlineLevel="0" collapsed="false">
      <c r="A14" s="53" t="s">
        <v>50</v>
      </c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5.95" hidden="false" customHeight="true" outlineLevel="0" collapsed="false">
      <c r="A15" s="54" t="n">
        <v>1</v>
      </c>
      <c r="B15" s="55"/>
      <c r="C15" s="54"/>
      <c r="D15" s="54"/>
      <c r="E15" s="54"/>
      <c r="F15" s="54"/>
      <c r="G15" s="54" t="n">
        <f aca="false">D15*E15</f>
        <v>0</v>
      </c>
      <c r="H15" s="70" t="n">
        <f aca="false">G15*C15</f>
        <v>0</v>
      </c>
      <c r="I15" s="60"/>
      <c r="J15" s="68" t="n">
        <f aca="false">H15*I15</f>
        <v>0</v>
      </c>
    </row>
    <row r="16" customFormat="false" ht="14.25" hidden="false" customHeight="true" outlineLevel="0" collapsed="false">
      <c r="A16" s="54" t="n">
        <v>2</v>
      </c>
      <c r="B16" s="55"/>
      <c r="C16" s="54"/>
      <c r="D16" s="54"/>
      <c r="E16" s="54"/>
      <c r="F16" s="54"/>
      <c r="G16" s="54" t="n">
        <f aca="false">D16*E16</f>
        <v>0</v>
      </c>
      <c r="H16" s="70" t="n">
        <f aca="false">G16*C16</f>
        <v>0</v>
      </c>
      <c r="I16" s="60"/>
      <c r="J16" s="68" t="n">
        <f aca="false">H16*I16</f>
        <v>0</v>
      </c>
    </row>
    <row r="17" s="48" customFormat="true" ht="12.6" hidden="false" customHeight="true" outlineLevel="0" collapsed="false">
      <c r="A17" s="53"/>
      <c r="B17" s="53" t="s">
        <v>51</v>
      </c>
      <c r="C17" s="53" t="n">
        <f aca="false">SUM(A17:B17)</f>
        <v>0</v>
      </c>
      <c r="D17" s="53"/>
      <c r="E17" s="53"/>
      <c r="F17" s="53"/>
      <c r="G17" s="53"/>
      <c r="H17" s="71" t="n">
        <f aca="false">SUM(H15:H16)</f>
        <v>0</v>
      </c>
      <c r="I17" s="71"/>
      <c r="J17" s="71" t="n">
        <f aca="false">SUM(J15:J16)</f>
        <v>0</v>
      </c>
    </row>
    <row r="18" customFormat="false" ht="14.25" hidden="false" customHeight="true" outlineLevel="0" collapsed="false">
      <c r="A18" s="53" t="s">
        <v>52</v>
      </c>
      <c r="B18" s="53"/>
      <c r="C18" s="72" t="n">
        <f aca="false">C8+C13+C17</f>
        <v>0</v>
      </c>
      <c r="D18" s="67"/>
      <c r="E18" s="67"/>
      <c r="F18" s="67"/>
      <c r="G18" s="67"/>
      <c r="H18" s="62" t="n">
        <f aca="false">H7+H13+H17</f>
        <v>0</v>
      </c>
      <c r="I18" s="62"/>
      <c r="J18" s="59" t="n">
        <v>0</v>
      </c>
    </row>
    <row r="19" customFormat="false" ht="12.75" hidden="false" customHeight="true" outlineLevel="0" collapsed="false">
      <c r="A19" s="53" t="s">
        <v>53</v>
      </c>
      <c r="B19" s="53"/>
      <c r="C19" s="73"/>
      <c r="D19" s="73"/>
      <c r="E19" s="73"/>
      <c r="F19" s="73"/>
      <c r="G19" s="73"/>
      <c r="H19" s="64" t="n">
        <f aca="false">H18+H8</f>
        <v>3920.32</v>
      </c>
      <c r="I19" s="67"/>
      <c r="J19" s="63" t="n">
        <f aca="false">J18+J8</f>
        <v>35282.88</v>
      </c>
    </row>
    <row r="20" customFormat="false" ht="2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s="2" customFormat="true" ht="21" hidden="false" customHeight="true" outlineLevel="0" collapsed="false">
      <c r="A21" s="16" t="s">
        <v>10</v>
      </c>
      <c r="B21" s="17"/>
      <c r="E21" s="16" t="s">
        <v>54</v>
      </c>
    </row>
    <row r="22" s="2" customFormat="true" ht="12.75" hidden="false" customHeight="false" outlineLevel="0" collapsed="false">
      <c r="B22" s="17"/>
    </row>
    <row r="23" s="2" customFormat="true" ht="12.75" hidden="false" customHeight="false" outlineLevel="0" collapsed="false">
      <c r="B23" s="17"/>
    </row>
    <row r="24" s="2" customFormat="true" ht="12.75" hidden="false" customHeight="false" outlineLevel="0" collapsed="false">
      <c r="B24" s="17"/>
    </row>
    <row r="25" s="2" customFormat="true" ht="18.75" hidden="false" customHeight="true" outlineLevel="0" collapsed="false">
      <c r="B25" s="17"/>
    </row>
    <row r="26" s="2" customFormat="true" ht="14.25" hidden="false" customHeight="true" outlineLevel="0" collapsed="false">
      <c r="B26" s="17"/>
    </row>
  </sheetData>
  <mergeCells count="7">
    <mergeCell ref="A2:J2"/>
    <mergeCell ref="A4:J4"/>
    <mergeCell ref="A9:J9"/>
    <mergeCell ref="A14:J14"/>
    <mergeCell ref="A18:B18"/>
    <mergeCell ref="A19:B19"/>
    <mergeCell ref="A20:J20"/>
  </mergeCells>
  <printOptions headings="false" gridLines="false" gridLinesSet="true" horizontalCentered="false" verticalCentered="false"/>
  <pageMargins left="0.275694444444444" right="0.275694444444444" top="0.354166666666667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6.14"/>
    <col collapsed="false" customWidth="true" hidden="false" outlineLevel="0" max="2" min="2" style="75" width="13.85"/>
    <col collapsed="false" customWidth="true" hidden="false" outlineLevel="0" max="3" min="3" style="75" width="13.7"/>
    <col collapsed="false" customWidth="true" hidden="false" outlineLevel="0" max="4" min="4" style="75" width="15.41"/>
    <col collapsed="false" customWidth="true" hidden="false" outlineLevel="0" max="5" min="5" style="75" width="13.85"/>
    <col collapsed="false" customWidth="true" hidden="false" outlineLevel="0" max="6" min="6" style="75" width="13.28"/>
    <col collapsed="false" customWidth="true" hidden="false" outlineLevel="0" max="7" min="7" style="75" width="12.42"/>
    <col collapsed="false" customWidth="true" hidden="false" outlineLevel="0" max="8" min="8" style="75" width="12.7"/>
    <col collapsed="false" customWidth="true" hidden="false" outlineLevel="0" max="9" min="9" style="75" width="24.56"/>
    <col collapsed="false" customWidth="true" hidden="false" outlineLevel="0" max="10" min="10" style="75" width="8.7"/>
    <col collapsed="false" customWidth="false" hidden="false" outlineLevel="0" max="257" min="11" style="75" width="9.14"/>
  </cols>
  <sheetData>
    <row r="1" customFormat="false" ht="41.2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  <c r="H1" s="8"/>
    </row>
    <row r="2" customFormat="false" ht="18.75" hidden="false" customHeight="true" outlineLevel="0" collapsed="false">
      <c r="A2" s="76" t="s">
        <v>56</v>
      </c>
      <c r="B2" s="76"/>
      <c r="C2" s="76"/>
      <c r="D2" s="76"/>
      <c r="E2" s="76"/>
      <c r="F2" s="76"/>
      <c r="G2" s="76"/>
      <c r="H2" s="76"/>
      <c r="I2" s="77"/>
      <c r="J2" s="77"/>
    </row>
    <row r="3" customFormat="false" ht="15.75" hidden="false" customHeight="true" outlineLevel="0" collapsed="false">
      <c r="A3" s="78"/>
      <c r="B3" s="79"/>
      <c r="C3" s="80"/>
      <c r="D3" s="79" t="s">
        <v>57</v>
      </c>
      <c r="E3" s="79"/>
      <c r="F3" s="79"/>
      <c r="G3" s="79"/>
      <c r="I3" s="81"/>
      <c r="J3" s="81"/>
    </row>
    <row r="4" customFormat="false" ht="51" hidden="false" customHeight="true" outlineLevel="0" collapsed="false">
      <c r="A4" s="82" t="s">
        <v>58</v>
      </c>
      <c r="B4" s="79"/>
      <c r="C4" s="80"/>
      <c r="D4" s="79"/>
      <c r="E4" s="79"/>
      <c r="F4" s="79"/>
      <c r="G4" s="79"/>
      <c r="I4" s="81"/>
      <c r="J4" s="81"/>
    </row>
    <row r="5" customFormat="false" ht="15.75" hidden="false" customHeight="true" outlineLevel="0" collapsed="false">
      <c r="A5" s="82"/>
      <c r="B5" s="83"/>
      <c r="C5" s="83"/>
      <c r="D5" s="83" t="n">
        <v>2024</v>
      </c>
      <c r="E5" s="83"/>
      <c r="F5" s="83"/>
      <c r="G5" s="83"/>
      <c r="H5" s="84"/>
      <c r="I5" s="84"/>
      <c r="J5" s="84"/>
    </row>
    <row r="6" customFormat="false" ht="15.75" hidden="false" customHeight="false" outlineLevel="0" collapsed="false">
      <c r="A6" s="85" t="s">
        <v>59</v>
      </c>
      <c r="B6" s="85"/>
      <c r="C6" s="85"/>
      <c r="D6" s="85" t="s">
        <v>60</v>
      </c>
      <c r="E6" s="85"/>
      <c r="F6" s="85"/>
      <c r="G6" s="85"/>
      <c r="H6" s="86"/>
      <c r="I6" s="86"/>
      <c r="J6" s="86"/>
    </row>
    <row r="7" customFormat="false" ht="15.75" hidden="false" customHeight="false" outlineLevel="0" collapsed="false">
      <c r="A7" s="78" t="n">
        <v>2024</v>
      </c>
      <c r="B7" s="87"/>
      <c r="C7" s="87"/>
      <c r="D7" s="87" t="n">
        <v>58470</v>
      </c>
      <c r="E7" s="88"/>
      <c r="F7" s="88" t="n">
        <v>0</v>
      </c>
      <c r="G7" s="87" t="n">
        <v>0</v>
      </c>
      <c r="H7" s="89"/>
      <c r="I7" s="89"/>
      <c r="J7" s="89"/>
    </row>
    <row r="8" customFormat="false" ht="15.75" hidden="false" customHeight="false" outlineLevel="0" collapsed="false">
      <c r="A8" s="90" t="s">
        <v>52</v>
      </c>
      <c r="B8" s="91" t="n">
        <f aca="false">SUM(B7:B7)</f>
        <v>0</v>
      </c>
      <c r="C8" s="91" t="n">
        <f aca="false">SUM(C7:C7)</f>
        <v>0</v>
      </c>
      <c r="D8" s="91" t="n">
        <f aca="false">SUM(D7:D7)</f>
        <v>58470</v>
      </c>
      <c r="E8" s="91" t="n">
        <f aca="false">SUM(E7:E7)</f>
        <v>0</v>
      </c>
      <c r="F8" s="91" t="n">
        <f aca="false">SUM(F7:F7)</f>
        <v>0</v>
      </c>
      <c r="G8" s="91" t="n">
        <f aca="false">SUM(G7:G7)</f>
        <v>0</v>
      </c>
      <c r="H8" s="92"/>
      <c r="I8" s="92"/>
      <c r="J8" s="92"/>
    </row>
    <row r="9" customFormat="false" ht="34.5" hidden="false" customHeight="true" outlineLevel="0" collapsed="false">
      <c r="A9" s="90" t="s">
        <v>61</v>
      </c>
      <c r="B9" s="93"/>
      <c r="C9" s="93"/>
      <c r="D9" s="93"/>
      <c r="E9" s="93"/>
      <c r="F9" s="93"/>
      <c r="G9" s="93" t="n">
        <f aca="false">F7+E7+D7+C7+B7+G7</f>
        <v>58470</v>
      </c>
      <c r="I9" s="94"/>
      <c r="J9" s="94"/>
      <c r="K9" s="95"/>
    </row>
    <row r="10" customFormat="false" ht="31.5" hidden="false" customHeight="true" outlineLevel="0" collapsed="false">
      <c r="A10" s="90" t="s">
        <v>62</v>
      </c>
      <c r="B10" s="96" t="n">
        <f aca="false">G9*1.04</f>
        <v>60808.8</v>
      </c>
      <c r="C10" s="78"/>
      <c r="D10" s="78"/>
      <c r="E10" s="78"/>
      <c r="F10" s="78"/>
      <c r="G10" s="78"/>
      <c r="I10" s="97"/>
      <c r="J10" s="97"/>
    </row>
    <row r="11" customFormat="false" ht="24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9" t="n">
        <v>4003.2</v>
      </c>
      <c r="I11" s="97"/>
      <c r="J11" s="97"/>
    </row>
    <row r="12" customFormat="false" ht="24" hidden="false" customHeight="true" outlineLevel="0" collapsed="false">
      <c r="A12" s="100" t="s">
        <v>64</v>
      </c>
      <c r="B12" s="100"/>
      <c r="C12" s="100"/>
      <c r="D12" s="100"/>
      <c r="E12" s="100"/>
      <c r="F12" s="100"/>
      <c r="G12" s="99" t="n">
        <f aca="false">B10/G11/12</f>
        <v>1.27</v>
      </c>
      <c r="I12" s="97"/>
      <c r="J12" s="97"/>
    </row>
    <row r="13" customFormat="false" ht="58.5" hidden="false" customHeight="true" outlineLevel="0" collapsed="false">
      <c r="A13" s="79" t="s">
        <v>65</v>
      </c>
      <c r="B13" s="101" t="s">
        <v>66</v>
      </c>
      <c r="C13" s="101" t="s">
        <v>67</v>
      </c>
      <c r="D13" s="101" t="s">
        <v>68</v>
      </c>
      <c r="E13" s="101" t="s">
        <v>69</v>
      </c>
      <c r="F13" s="101" t="s">
        <v>70</v>
      </c>
      <c r="G13" s="101" t="s">
        <v>71</v>
      </c>
      <c r="H13" s="101" t="s">
        <v>72</v>
      </c>
      <c r="I13" s="97"/>
      <c r="J13" s="97"/>
    </row>
    <row r="14" customFormat="false" ht="21" hidden="false" customHeight="true" outlineLevel="0" collapsed="false">
      <c r="A14" s="79"/>
      <c r="B14" s="80" t="n">
        <v>48.4</v>
      </c>
      <c r="C14" s="80" t="n">
        <v>48.4</v>
      </c>
      <c r="D14" s="80" t="n">
        <v>48.4</v>
      </c>
      <c r="E14" s="80"/>
      <c r="F14" s="80"/>
      <c r="G14" s="80"/>
      <c r="H14" s="80"/>
      <c r="I14" s="97"/>
      <c r="J14" s="97"/>
    </row>
    <row r="15" customFormat="false" ht="78.75" hidden="false" customHeight="true" outlineLevel="0" collapsed="false">
      <c r="A15" s="102" t="s">
        <v>73</v>
      </c>
      <c r="B15" s="103" t="n">
        <v>25</v>
      </c>
      <c r="C15" s="103" t="n">
        <v>20</v>
      </c>
      <c r="D15" s="103" t="n">
        <v>20</v>
      </c>
      <c r="E15" s="83"/>
      <c r="F15" s="78"/>
      <c r="G15" s="78"/>
      <c r="H15" s="78"/>
      <c r="I15" s="97"/>
      <c r="J15" s="97"/>
    </row>
    <row r="16" customFormat="false" ht="52.5" hidden="false" customHeight="true" outlineLevel="0" collapsed="false">
      <c r="A16" s="102" t="s">
        <v>74</v>
      </c>
      <c r="B16" s="104" t="n">
        <v>18</v>
      </c>
      <c r="C16" s="104" t="n">
        <v>18</v>
      </c>
      <c r="D16" s="104" t="n">
        <v>18</v>
      </c>
      <c r="E16" s="83"/>
      <c r="F16" s="78"/>
      <c r="G16" s="78"/>
      <c r="H16" s="78"/>
      <c r="I16" s="97"/>
      <c r="J16" s="97"/>
    </row>
    <row r="17" customFormat="false" ht="28.5" hidden="false" customHeight="false" outlineLevel="0" collapsed="false">
      <c r="A17" s="102" t="s">
        <v>75</v>
      </c>
      <c r="B17" s="105" t="n">
        <f aca="false">(B14*G12)/(B15+B16)</f>
        <v>1.4</v>
      </c>
      <c r="C17" s="105" t="n">
        <f aca="false">(C14*G12)/(C15+C16)</f>
        <v>1.6</v>
      </c>
      <c r="D17" s="105" t="n">
        <f aca="false">(D14*G12)/(D15+D16)</f>
        <v>1.6</v>
      </c>
      <c r="E17" s="106"/>
      <c r="F17" s="106"/>
      <c r="G17" s="106"/>
      <c r="H17" s="106"/>
      <c r="I17" s="97"/>
      <c r="J17" s="97"/>
    </row>
    <row r="18" customFormat="false" ht="33.75" hidden="false" customHeight="true" outlineLevel="0" collapsed="false">
      <c r="A18" s="107" t="s">
        <v>76</v>
      </c>
      <c r="B18" s="107"/>
      <c r="C18" s="107"/>
      <c r="D18" s="107"/>
      <c r="E18" s="107"/>
      <c r="F18" s="107"/>
      <c r="G18" s="107"/>
      <c r="H18" s="108" t="n">
        <f aca="false">'нагрузка,ФОТ'!G10/9</f>
        <v>32</v>
      </c>
    </row>
    <row r="19" customFormat="false" ht="26.25" hidden="false" customHeight="true" outlineLevel="0" collapsed="false">
      <c r="A19" s="107" t="s">
        <v>77</v>
      </c>
      <c r="B19" s="107"/>
      <c r="C19" s="107"/>
      <c r="D19" s="107"/>
      <c r="E19" s="107"/>
      <c r="F19" s="107"/>
      <c r="G19" s="107"/>
      <c r="H19" s="109" t="n">
        <f aca="false">(B17+C17+D17)/H18</f>
        <v>0.14</v>
      </c>
    </row>
    <row r="20" s="2" customFormat="true" ht="21" hidden="false" customHeight="true" outlineLevel="0" collapsed="false"/>
    <row r="21" s="2" customFormat="true" ht="12.75" hidden="false" customHeight="false" outlineLevel="0" collapsed="false">
      <c r="B21" s="17"/>
    </row>
    <row r="22" s="2" customFormat="true" ht="12.75" hidden="false" customHeight="false" outlineLevel="0" collapsed="false">
      <c r="B22" s="17"/>
    </row>
    <row r="23" s="2" customFormat="true" ht="21" hidden="false" customHeight="true" outlineLevel="0" collapsed="false">
      <c r="A23" s="16" t="s">
        <v>10</v>
      </c>
      <c r="B23" s="17"/>
      <c r="E23" s="16" t="s">
        <v>11</v>
      </c>
    </row>
    <row r="24" s="2" customFormat="true" ht="18.75" hidden="false" customHeight="true" outlineLevel="0" collapsed="false">
      <c r="B24" s="17"/>
    </row>
    <row r="25" s="2" customFormat="true" ht="14.25" hidden="false" customHeight="true" outlineLevel="0" collapsed="false">
      <c r="B25" s="17"/>
    </row>
  </sheetData>
  <mergeCells count="18">
    <mergeCell ref="A1:H1"/>
    <mergeCell ref="A2:H2"/>
    <mergeCell ref="B3:B4"/>
    <mergeCell ref="C3:C4"/>
    <mergeCell ref="D3:D4"/>
    <mergeCell ref="E3:E4"/>
    <mergeCell ref="F3:F4"/>
    <mergeCell ref="G3:G4"/>
    <mergeCell ref="I3:J4"/>
    <mergeCell ref="A4:A5"/>
    <mergeCell ref="B9:F9"/>
    <mergeCell ref="I9:J9"/>
    <mergeCell ref="I10:J10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6.14"/>
    <col collapsed="false" customWidth="true" hidden="false" outlineLevel="0" max="2" min="2" style="75" width="13.85"/>
    <col collapsed="false" customWidth="true" hidden="false" outlineLevel="0" max="3" min="3" style="75" width="13.7"/>
    <col collapsed="false" customWidth="true" hidden="false" outlineLevel="0" max="4" min="4" style="75" width="15.41"/>
    <col collapsed="false" customWidth="true" hidden="false" outlineLevel="0" max="5" min="5" style="75" width="17.99"/>
    <col collapsed="false" customWidth="true" hidden="false" outlineLevel="0" max="6" min="6" style="75" width="13.28"/>
    <col collapsed="false" customWidth="true" hidden="false" outlineLevel="0" max="7" min="7" style="75" width="12.42"/>
    <col collapsed="false" customWidth="false" hidden="false" outlineLevel="0" max="257" min="8" style="75" width="9.14"/>
  </cols>
  <sheetData>
    <row r="1" customFormat="false" ht="41.2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110" t="str">
        <f aca="false">'канализация ЖБО'!A2:H2</f>
        <v>  МАОУ СОШ №3  на 2025-2026 учебный год</v>
      </c>
      <c r="B2" s="110"/>
      <c r="C2" s="110"/>
      <c r="D2" s="110"/>
      <c r="E2" s="110"/>
      <c r="F2" s="110"/>
      <c r="G2" s="110"/>
    </row>
    <row r="3" customFormat="false" ht="15.75" hidden="false" customHeight="true" outlineLevel="0" collapsed="false">
      <c r="A3" s="78"/>
      <c r="B3" s="79" t="s">
        <v>78</v>
      </c>
      <c r="C3" s="80"/>
      <c r="D3" s="79"/>
      <c r="E3" s="79"/>
      <c r="F3" s="79"/>
      <c r="G3" s="79"/>
    </row>
    <row r="4" customFormat="false" ht="51" hidden="false" customHeight="true" outlineLevel="0" collapsed="false">
      <c r="A4" s="82" t="s">
        <v>58</v>
      </c>
      <c r="B4" s="79"/>
      <c r="C4" s="80"/>
      <c r="D4" s="79"/>
      <c r="E4" s="79"/>
      <c r="F4" s="79"/>
      <c r="G4" s="79"/>
    </row>
    <row r="5" customFormat="false" ht="15" hidden="false" customHeight="true" outlineLevel="0" collapsed="false">
      <c r="A5" s="82"/>
      <c r="B5" s="83" t="n">
        <v>2024</v>
      </c>
      <c r="C5" s="83"/>
      <c r="D5" s="83"/>
      <c r="E5" s="83"/>
      <c r="F5" s="83"/>
      <c r="G5" s="83"/>
    </row>
    <row r="6" customFormat="false" ht="15.75" hidden="false" customHeight="false" outlineLevel="0" collapsed="false">
      <c r="A6" s="85" t="s">
        <v>59</v>
      </c>
      <c r="B6" s="85" t="s">
        <v>60</v>
      </c>
      <c r="C6" s="85"/>
      <c r="D6" s="85"/>
      <c r="E6" s="85"/>
      <c r="F6" s="85"/>
      <c r="G6" s="85"/>
    </row>
    <row r="7" customFormat="false" ht="15.75" hidden="false" customHeight="false" outlineLevel="0" collapsed="false">
      <c r="A7" s="78" t="n">
        <v>2024</v>
      </c>
      <c r="B7" s="87" t="n">
        <v>959960</v>
      </c>
      <c r="C7" s="87"/>
      <c r="D7" s="87"/>
      <c r="E7" s="88"/>
      <c r="F7" s="88"/>
      <c r="G7" s="87"/>
    </row>
    <row r="8" customFormat="false" ht="15.75" hidden="false" customHeight="false" outlineLevel="0" collapsed="false">
      <c r="A8" s="90" t="s">
        <v>52</v>
      </c>
      <c r="B8" s="91" t="n">
        <f aca="false">SUM(B7:B7)</f>
        <v>959960</v>
      </c>
      <c r="C8" s="91" t="n">
        <f aca="false">SUM(C7:C7)</f>
        <v>0</v>
      </c>
      <c r="D8" s="91" t="n">
        <f aca="false">SUM(D7:D7)</f>
        <v>0</v>
      </c>
      <c r="E8" s="91" t="n">
        <f aca="false">SUM(E7:E7)</f>
        <v>0</v>
      </c>
      <c r="F8" s="91" t="n">
        <f aca="false">SUM(F7:F7)</f>
        <v>0</v>
      </c>
      <c r="G8" s="91" t="n">
        <f aca="false">SUM(G7:G7)</f>
        <v>0</v>
      </c>
    </row>
    <row r="9" customFormat="false" ht="34.5" hidden="false" customHeight="true" outlineLevel="0" collapsed="false">
      <c r="A9" s="90" t="s">
        <v>61</v>
      </c>
      <c r="B9" s="93"/>
      <c r="C9" s="93"/>
      <c r="D9" s="93"/>
      <c r="E9" s="93"/>
      <c r="F9" s="93"/>
      <c r="G9" s="93" t="n">
        <f aca="false">F7+E7+D7+C7+B7+G7</f>
        <v>959960</v>
      </c>
    </row>
    <row r="10" customFormat="false" ht="31.5" hidden="false" customHeight="false" outlineLevel="0" collapsed="false">
      <c r="A10" s="90" t="s">
        <v>62</v>
      </c>
      <c r="B10" s="96" t="n">
        <f aca="false">G9*1.04</f>
        <v>998358.4</v>
      </c>
      <c r="C10" s="78"/>
      <c r="D10" s="78"/>
      <c r="E10" s="78"/>
      <c r="F10" s="78"/>
      <c r="G10" s="78"/>
    </row>
    <row r="11" customFormat="false" ht="24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9" t="n">
        <f aca="false">'канализация ЖБО'!G11</f>
        <v>4003.2</v>
      </c>
    </row>
    <row r="12" customFormat="false" ht="24" hidden="false" customHeight="true" outlineLevel="0" collapsed="false">
      <c r="A12" s="100" t="s">
        <v>64</v>
      </c>
      <c r="B12" s="100"/>
      <c r="C12" s="100"/>
      <c r="D12" s="100"/>
      <c r="E12" s="100"/>
      <c r="F12" s="100"/>
      <c r="G12" s="99" t="n">
        <f aca="false">B10/G11/12</f>
        <v>20.78</v>
      </c>
    </row>
    <row r="13" customFormat="false" ht="58.5" hidden="false" customHeight="true" outlineLevel="0" collapsed="false">
      <c r="A13" s="79" t="s">
        <v>65</v>
      </c>
      <c r="B13" s="101" t="s">
        <v>66</v>
      </c>
      <c r="C13" s="101" t="s">
        <v>67</v>
      </c>
      <c r="D13" s="101" t="s">
        <v>68</v>
      </c>
      <c r="E13" s="101" t="s">
        <v>69</v>
      </c>
      <c r="F13" s="101" t="s">
        <v>70</v>
      </c>
      <c r="G13" s="101" t="s">
        <v>71</v>
      </c>
      <c r="H13" s="101" t="s">
        <v>72</v>
      </c>
      <c r="I13" s="97"/>
      <c r="J13" s="97"/>
    </row>
    <row r="14" customFormat="false" ht="21" hidden="false" customHeight="true" outlineLevel="0" collapsed="false">
      <c r="A14" s="79"/>
      <c r="B14" s="80" t="n">
        <v>48.4</v>
      </c>
      <c r="C14" s="80" t="n">
        <v>48.4</v>
      </c>
      <c r="D14" s="80" t="n">
        <v>48.4</v>
      </c>
      <c r="E14" s="80"/>
      <c r="F14" s="80"/>
      <c r="G14" s="80"/>
      <c r="H14" s="80"/>
      <c r="I14" s="97"/>
      <c r="J14" s="97"/>
    </row>
    <row r="15" customFormat="false" ht="78.75" hidden="false" customHeight="true" outlineLevel="0" collapsed="false">
      <c r="A15" s="102" t="s">
        <v>73</v>
      </c>
      <c r="B15" s="103" t="n">
        <v>25</v>
      </c>
      <c r="C15" s="103" t="n">
        <v>20</v>
      </c>
      <c r="D15" s="103" t="n">
        <v>20</v>
      </c>
      <c r="E15" s="83"/>
      <c r="F15" s="78"/>
      <c r="G15" s="78"/>
      <c r="H15" s="78"/>
      <c r="I15" s="97"/>
      <c r="J15" s="97"/>
    </row>
    <row r="16" customFormat="false" ht="52.5" hidden="false" customHeight="true" outlineLevel="0" collapsed="false">
      <c r="A16" s="102" t="s">
        <v>74</v>
      </c>
      <c r="B16" s="104" t="n">
        <v>18</v>
      </c>
      <c r="C16" s="104" t="n">
        <v>18</v>
      </c>
      <c r="D16" s="104" t="n">
        <v>18</v>
      </c>
      <c r="E16" s="83"/>
      <c r="F16" s="78"/>
      <c r="G16" s="78"/>
      <c r="H16" s="78"/>
      <c r="I16" s="97"/>
      <c r="J16" s="97"/>
    </row>
    <row r="17" customFormat="false" ht="28.5" hidden="false" customHeight="false" outlineLevel="0" collapsed="false">
      <c r="A17" s="102" t="s">
        <v>75</v>
      </c>
      <c r="B17" s="105" t="n">
        <f aca="false">(B14*G12)/(B15+B16)</f>
        <v>23.4</v>
      </c>
      <c r="C17" s="105" t="n">
        <f aca="false">(C14*G12)/(C15+C16)</f>
        <v>26.5</v>
      </c>
      <c r="D17" s="105" t="n">
        <f aca="false">(D14*G12)/(D15+D16)</f>
        <v>26.5</v>
      </c>
      <c r="E17" s="106"/>
      <c r="F17" s="106"/>
      <c r="G17" s="106"/>
      <c r="H17" s="106"/>
      <c r="I17" s="97"/>
      <c r="J17" s="97"/>
    </row>
    <row r="18" customFormat="false" ht="33.75" hidden="false" customHeight="true" outlineLevel="0" collapsed="false">
      <c r="A18" s="107" t="s">
        <v>76</v>
      </c>
      <c r="B18" s="107"/>
      <c r="C18" s="107"/>
      <c r="D18" s="107"/>
      <c r="E18" s="107"/>
      <c r="F18" s="107"/>
      <c r="G18" s="107"/>
      <c r="H18" s="108" t="n">
        <f aca="false">'нагрузка,ФОТ'!G10/9</f>
        <v>32</v>
      </c>
    </row>
    <row r="19" customFormat="false" ht="26.25" hidden="false" customHeight="true" outlineLevel="0" collapsed="false">
      <c r="A19" s="107" t="s">
        <v>77</v>
      </c>
      <c r="B19" s="107"/>
      <c r="C19" s="107"/>
      <c r="D19" s="107"/>
      <c r="E19" s="107"/>
      <c r="F19" s="107"/>
      <c r="G19" s="107"/>
      <c r="H19" s="109" t="n">
        <f aca="false">(B17+C17+D17)/H18</f>
        <v>2.39</v>
      </c>
    </row>
    <row r="20" s="2" customFormat="true" ht="14.25" hidden="false" customHeight="true" outlineLevel="0" collapsed="false">
      <c r="B20" s="17"/>
    </row>
    <row r="22" s="2" customFormat="true" ht="21" hidden="false" customHeight="true" outlineLevel="0" collapsed="false">
      <c r="A22" s="16" t="s">
        <v>10</v>
      </c>
      <c r="B22" s="17"/>
      <c r="E22" s="16" t="s">
        <v>11</v>
      </c>
    </row>
  </sheetData>
  <mergeCells count="15">
    <mergeCell ref="A1:G1"/>
    <mergeCell ref="A2:G2"/>
    <mergeCell ref="B3:B4"/>
    <mergeCell ref="C3:C4"/>
    <mergeCell ref="D3:D4"/>
    <mergeCell ref="E3:E4"/>
    <mergeCell ref="F3:F4"/>
    <mergeCell ref="G3:G4"/>
    <mergeCell ref="A4:A5"/>
    <mergeCell ref="B9:F9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6.14"/>
    <col collapsed="false" customWidth="true" hidden="false" outlineLevel="0" max="2" min="2" style="75" width="13.85"/>
    <col collapsed="false" customWidth="true" hidden="false" outlineLevel="0" max="3" min="3" style="75" width="13.7"/>
    <col collapsed="false" customWidth="true" hidden="false" outlineLevel="0" max="4" min="4" style="75" width="15.41"/>
    <col collapsed="false" customWidth="true" hidden="false" outlineLevel="0" max="5" min="5" style="75" width="14.14"/>
    <col collapsed="false" customWidth="true" hidden="false" outlineLevel="0" max="6" min="6" style="75" width="13.28"/>
    <col collapsed="false" customWidth="true" hidden="false" outlineLevel="0" max="7" min="7" style="75" width="12.42"/>
    <col collapsed="false" customWidth="false" hidden="false" outlineLevel="0" max="257" min="8" style="75" width="9.14"/>
  </cols>
  <sheetData>
    <row r="1" customFormat="false" ht="41.2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110" t="str">
        <f aca="false">'канализация ЖБО'!A2:H2</f>
        <v>  МАОУ СОШ №3  на 2025-2026 учебный год</v>
      </c>
      <c r="B2" s="110"/>
      <c r="C2" s="110"/>
      <c r="D2" s="110"/>
      <c r="E2" s="110"/>
      <c r="F2" s="110"/>
      <c r="G2" s="110"/>
    </row>
    <row r="3" customFormat="false" ht="15.75" hidden="false" customHeight="true" outlineLevel="0" collapsed="false">
      <c r="A3" s="78"/>
      <c r="B3" s="79" t="s">
        <v>78</v>
      </c>
      <c r="C3" s="80" t="s">
        <v>79</v>
      </c>
      <c r="D3" s="79" t="s">
        <v>57</v>
      </c>
      <c r="E3" s="79" t="s">
        <v>80</v>
      </c>
      <c r="F3" s="79" t="s">
        <v>81</v>
      </c>
      <c r="G3" s="79" t="s">
        <v>82</v>
      </c>
    </row>
    <row r="4" customFormat="false" ht="51" hidden="false" customHeight="true" outlineLevel="0" collapsed="false">
      <c r="A4" s="82" t="s">
        <v>58</v>
      </c>
      <c r="B4" s="79"/>
      <c r="C4" s="80"/>
      <c r="D4" s="79"/>
      <c r="E4" s="79"/>
      <c r="F4" s="79"/>
      <c r="G4" s="79"/>
    </row>
    <row r="5" customFormat="false" ht="16.5" hidden="false" customHeight="true" outlineLevel="0" collapsed="false">
      <c r="A5" s="82"/>
      <c r="B5" s="83"/>
      <c r="C5" s="83"/>
      <c r="D5" s="83"/>
      <c r="E5" s="83"/>
      <c r="F5" s="83"/>
      <c r="G5" s="83" t="n">
        <v>2024</v>
      </c>
    </row>
    <row r="6" customFormat="false" ht="15.75" hidden="false" customHeight="false" outlineLevel="0" collapsed="false">
      <c r="A6" s="85" t="s">
        <v>59</v>
      </c>
      <c r="B6" s="85"/>
      <c r="C6" s="85"/>
      <c r="D6" s="85"/>
      <c r="E6" s="85"/>
      <c r="F6" s="85"/>
      <c r="G6" s="85" t="s">
        <v>83</v>
      </c>
    </row>
    <row r="7" customFormat="false" ht="15.75" hidden="false" customHeight="false" outlineLevel="0" collapsed="false">
      <c r="A7" s="78" t="n">
        <v>2024</v>
      </c>
      <c r="B7" s="87"/>
      <c r="C7" s="87"/>
      <c r="D7" s="87"/>
      <c r="E7" s="88"/>
      <c r="F7" s="88" t="n">
        <v>0</v>
      </c>
      <c r="G7" s="87" t="n">
        <v>1121530</v>
      </c>
    </row>
    <row r="8" customFormat="false" ht="15.75" hidden="false" customHeight="false" outlineLevel="0" collapsed="false">
      <c r="A8" s="90" t="s">
        <v>52</v>
      </c>
      <c r="B8" s="91" t="n">
        <f aca="false">SUM(B7:B7)</f>
        <v>0</v>
      </c>
      <c r="C8" s="91" t="n">
        <f aca="false">SUM(C7:C7)</f>
        <v>0</v>
      </c>
      <c r="D8" s="91" t="n">
        <f aca="false">SUM(D7:D7)</f>
        <v>0</v>
      </c>
      <c r="E8" s="91" t="n">
        <f aca="false">SUM(E7:E7)</f>
        <v>0</v>
      </c>
      <c r="F8" s="91" t="n">
        <f aca="false">SUM(F7:F7)</f>
        <v>0</v>
      </c>
      <c r="G8" s="91" t="n">
        <f aca="false">SUM(G7:G7)</f>
        <v>1121530</v>
      </c>
    </row>
    <row r="9" customFormat="false" ht="34.5" hidden="false" customHeight="true" outlineLevel="0" collapsed="false">
      <c r="A9" s="90" t="s">
        <v>61</v>
      </c>
      <c r="B9" s="93"/>
      <c r="C9" s="93"/>
      <c r="D9" s="93"/>
      <c r="E9" s="93"/>
      <c r="F9" s="93"/>
      <c r="G9" s="93" t="n">
        <f aca="false">F7+E7+D7+C7+B7+G7</f>
        <v>1121530</v>
      </c>
    </row>
    <row r="10" customFormat="false" ht="31.5" hidden="false" customHeight="false" outlineLevel="0" collapsed="false">
      <c r="A10" s="90" t="s">
        <v>62</v>
      </c>
      <c r="B10" s="96" t="n">
        <f aca="false">G9*1.04</f>
        <v>1166391.2</v>
      </c>
      <c r="C10" s="78"/>
      <c r="D10" s="78"/>
      <c r="E10" s="78"/>
      <c r="F10" s="78"/>
      <c r="G10" s="78"/>
    </row>
    <row r="11" customFormat="false" ht="24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9" t="n">
        <f aca="false">'канализация ЖБО'!G11</f>
        <v>4003.2</v>
      </c>
    </row>
    <row r="12" customFormat="false" ht="24" hidden="false" customHeight="true" outlineLevel="0" collapsed="false">
      <c r="A12" s="100" t="s">
        <v>64</v>
      </c>
      <c r="B12" s="100"/>
      <c r="C12" s="100"/>
      <c r="D12" s="100"/>
      <c r="E12" s="100"/>
      <c r="F12" s="100"/>
      <c r="G12" s="99" t="n">
        <f aca="false">B10/G11/12</f>
        <v>24.28</v>
      </c>
    </row>
    <row r="13" customFormat="false" ht="58.5" hidden="false" customHeight="true" outlineLevel="0" collapsed="false">
      <c r="A13" s="79" t="s">
        <v>65</v>
      </c>
      <c r="B13" s="101" t="s">
        <v>66</v>
      </c>
      <c r="C13" s="101" t="s">
        <v>67</v>
      </c>
      <c r="D13" s="101" t="s">
        <v>68</v>
      </c>
      <c r="E13" s="101" t="s">
        <v>69</v>
      </c>
      <c r="F13" s="101" t="s">
        <v>70</v>
      </c>
      <c r="G13" s="101" t="s">
        <v>71</v>
      </c>
      <c r="H13" s="101" t="s">
        <v>72</v>
      </c>
      <c r="I13" s="97"/>
      <c r="J13" s="97"/>
    </row>
    <row r="14" customFormat="false" ht="21" hidden="false" customHeight="true" outlineLevel="0" collapsed="false">
      <c r="A14" s="79"/>
      <c r="B14" s="80" t="n">
        <v>48.4</v>
      </c>
      <c r="C14" s="80" t="n">
        <v>48.4</v>
      </c>
      <c r="D14" s="80" t="n">
        <v>48.4</v>
      </c>
      <c r="E14" s="80"/>
      <c r="F14" s="80"/>
      <c r="G14" s="80"/>
      <c r="H14" s="80"/>
      <c r="I14" s="97"/>
      <c r="J14" s="97"/>
    </row>
    <row r="15" customFormat="false" ht="78.75" hidden="false" customHeight="true" outlineLevel="0" collapsed="false">
      <c r="A15" s="102" t="s">
        <v>73</v>
      </c>
      <c r="B15" s="103" t="n">
        <v>25</v>
      </c>
      <c r="C15" s="103" t="n">
        <v>20</v>
      </c>
      <c r="D15" s="103" t="n">
        <v>20</v>
      </c>
      <c r="E15" s="83"/>
      <c r="F15" s="78"/>
      <c r="G15" s="78"/>
      <c r="H15" s="78"/>
      <c r="I15" s="97"/>
      <c r="J15" s="97"/>
    </row>
    <row r="16" customFormat="false" ht="52.5" hidden="false" customHeight="true" outlineLevel="0" collapsed="false">
      <c r="A16" s="102" t="s">
        <v>74</v>
      </c>
      <c r="B16" s="104" t="n">
        <v>18</v>
      </c>
      <c r="C16" s="104" t="n">
        <v>18</v>
      </c>
      <c r="D16" s="104" t="n">
        <v>18</v>
      </c>
      <c r="E16" s="83"/>
      <c r="F16" s="78"/>
      <c r="G16" s="78"/>
      <c r="H16" s="78"/>
      <c r="I16" s="97"/>
      <c r="J16" s="97"/>
    </row>
    <row r="17" customFormat="false" ht="28.5" hidden="false" customHeight="false" outlineLevel="0" collapsed="false">
      <c r="A17" s="102" t="s">
        <v>75</v>
      </c>
      <c r="B17" s="105" t="n">
        <f aca="false">(B14*G12)/(B15+B16)</f>
        <v>27.3</v>
      </c>
      <c r="C17" s="105" t="n">
        <f aca="false">(C14*G12)/(C15+C16)</f>
        <v>30.9</v>
      </c>
      <c r="D17" s="105" t="n">
        <f aca="false">(D14*G12)/(D15+D16)</f>
        <v>30.9</v>
      </c>
      <c r="E17" s="106"/>
      <c r="F17" s="106"/>
      <c r="G17" s="106"/>
      <c r="H17" s="106"/>
      <c r="I17" s="97"/>
      <c r="J17" s="97"/>
    </row>
    <row r="18" customFormat="false" ht="33.75" hidden="false" customHeight="true" outlineLevel="0" collapsed="false">
      <c r="A18" s="107" t="s">
        <v>76</v>
      </c>
      <c r="B18" s="107"/>
      <c r="C18" s="107"/>
      <c r="D18" s="107"/>
      <c r="E18" s="107"/>
      <c r="F18" s="107"/>
      <c r="G18" s="107"/>
      <c r="H18" s="108" t="n">
        <f aca="false">'нагрузка,ФОТ'!G10/9</f>
        <v>32</v>
      </c>
    </row>
    <row r="19" customFormat="false" ht="26.25" hidden="false" customHeight="true" outlineLevel="0" collapsed="false">
      <c r="A19" s="107" t="s">
        <v>77</v>
      </c>
      <c r="B19" s="107"/>
      <c r="C19" s="107"/>
      <c r="D19" s="107"/>
      <c r="E19" s="107"/>
      <c r="F19" s="107"/>
      <c r="G19" s="107"/>
      <c r="H19" s="109" t="n">
        <f aca="false">(B17+C17+D17)/H18</f>
        <v>2.78</v>
      </c>
    </row>
    <row r="23" s="2" customFormat="true" ht="21" hidden="false" customHeight="true" outlineLevel="0" collapsed="false">
      <c r="A23" s="16" t="s">
        <v>10</v>
      </c>
      <c r="B23" s="17"/>
      <c r="E23" s="16" t="s">
        <v>11</v>
      </c>
    </row>
  </sheetData>
  <mergeCells count="15">
    <mergeCell ref="A1:G1"/>
    <mergeCell ref="A2:G2"/>
    <mergeCell ref="B3:B4"/>
    <mergeCell ref="C3:C4"/>
    <mergeCell ref="D3:D4"/>
    <mergeCell ref="E3:E4"/>
    <mergeCell ref="F3:F4"/>
    <mergeCell ref="G3:G4"/>
    <mergeCell ref="A4:A5"/>
    <mergeCell ref="B9:F9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6.14"/>
    <col collapsed="false" customWidth="true" hidden="false" outlineLevel="0" max="2" min="2" style="75" width="13.85"/>
    <col collapsed="false" customWidth="true" hidden="false" outlineLevel="0" max="3" min="3" style="75" width="13.7"/>
    <col collapsed="false" customWidth="true" hidden="false" outlineLevel="0" max="4" min="4" style="75" width="15.41"/>
    <col collapsed="false" customWidth="true" hidden="false" outlineLevel="0" max="5" min="5" style="75" width="17.99"/>
    <col collapsed="false" customWidth="true" hidden="false" outlineLevel="0" max="6" min="6" style="75" width="13.28"/>
    <col collapsed="false" customWidth="true" hidden="false" outlineLevel="0" max="7" min="7" style="75" width="12.42"/>
    <col collapsed="false" customWidth="false" hidden="false" outlineLevel="0" max="257" min="8" style="75" width="9.14"/>
  </cols>
  <sheetData>
    <row r="1" customFormat="false" ht="41.25" hidden="false" customHeight="true" outlineLevel="0" collapsed="false">
      <c r="A1" s="8" t="s">
        <v>55</v>
      </c>
      <c r="B1" s="8"/>
      <c r="C1" s="8"/>
      <c r="D1" s="8"/>
      <c r="E1" s="8"/>
      <c r="F1" s="8"/>
      <c r="G1" s="8"/>
    </row>
    <row r="2" customFormat="false" ht="24.75" hidden="false" customHeight="true" outlineLevel="0" collapsed="false">
      <c r="A2" s="110" t="str">
        <f aca="false">'канализация ЖБО'!A2:H2</f>
        <v>  МАОУ СОШ №3  на 2025-2026 учебный год</v>
      </c>
      <c r="B2" s="110"/>
      <c r="C2" s="110"/>
      <c r="D2" s="110"/>
      <c r="E2" s="110"/>
      <c r="F2" s="110"/>
      <c r="G2" s="110"/>
    </row>
    <row r="3" customFormat="false" ht="15.75" hidden="false" customHeight="true" outlineLevel="0" collapsed="false">
      <c r="A3" s="78"/>
      <c r="B3" s="79"/>
      <c r="C3" s="80" t="s">
        <v>79</v>
      </c>
      <c r="D3" s="79"/>
      <c r="E3" s="79"/>
      <c r="F3" s="79"/>
      <c r="G3" s="79"/>
    </row>
    <row r="4" customFormat="false" ht="51" hidden="false" customHeight="true" outlineLevel="0" collapsed="false">
      <c r="A4" s="82" t="s">
        <v>58</v>
      </c>
      <c r="B4" s="79"/>
      <c r="C4" s="80"/>
      <c r="D4" s="79"/>
      <c r="E4" s="79"/>
      <c r="F4" s="79"/>
      <c r="G4" s="79"/>
    </row>
    <row r="5" customFormat="false" ht="13.5" hidden="false" customHeight="true" outlineLevel="0" collapsed="false">
      <c r="A5" s="82"/>
      <c r="B5" s="83"/>
      <c r="C5" s="83" t="n">
        <v>2024</v>
      </c>
      <c r="D5" s="83"/>
      <c r="E5" s="83"/>
      <c r="F5" s="83"/>
      <c r="G5" s="83"/>
    </row>
    <row r="6" customFormat="false" ht="15.75" hidden="false" customHeight="false" outlineLevel="0" collapsed="false">
      <c r="A6" s="85" t="s">
        <v>59</v>
      </c>
      <c r="B6" s="85"/>
      <c r="C6" s="85" t="s">
        <v>60</v>
      </c>
      <c r="D6" s="85"/>
      <c r="E6" s="85"/>
      <c r="F6" s="85"/>
      <c r="G6" s="85"/>
    </row>
    <row r="7" customFormat="false" ht="15.75" hidden="false" customHeight="false" outlineLevel="0" collapsed="false">
      <c r="A7" s="78" t="n">
        <v>2024</v>
      </c>
      <c r="B7" s="87"/>
      <c r="C7" s="87" t="n">
        <v>36890</v>
      </c>
      <c r="D7" s="87"/>
      <c r="E7" s="88"/>
      <c r="F7" s="88"/>
      <c r="G7" s="87"/>
    </row>
    <row r="8" customFormat="false" ht="15.75" hidden="false" customHeight="false" outlineLevel="0" collapsed="false">
      <c r="A8" s="90" t="s">
        <v>52</v>
      </c>
      <c r="B8" s="91" t="n">
        <f aca="false">SUM(B7:B7)</f>
        <v>0</v>
      </c>
      <c r="C8" s="91" t="n">
        <f aca="false">SUM(C7:C7)</f>
        <v>36890</v>
      </c>
      <c r="D8" s="91" t="n">
        <f aca="false">SUM(D7:D7)</f>
        <v>0</v>
      </c>
      <c r="E8" s="91" t="n">
        <f aca="false">SUM(E7:E7)</f>
        <v>0</v>
      </c>
      <c r="F8" s="91" t="n">
        <f aca="false">SUM(F7:F7)</f>
        <v>0</v>
      </c>
      <c r="G8" s="91" t="n">
        <f aca="false">SUM(G7:G7)</f>
        <v>0</v>
      </c>
    </row>
    <row r="9" customFormat="false" ht="34.5" hidden="false" customHeight="true" outlineLevel="0" collapsed="false">
      <c r="A9" s="90" t="s">
        <v>61</v>
      </c>
      <c r="B9" s="93"/>
      <c r="C9" s="93"/>
      <c r="D9" s="93"/>
      <c r="E9" s="93"/>
      <c r="F9" s="93"/>
      <c r="G9" s="93" t="n">
        <f aca="false">F7+E7+D7+C7+B7+G7</f>
        <v>36890</v>
      </c>
    </row>
    <row r="10" customFormat="false" ht="31.5" hidden="false" customHeight="false" outlineLevel="0" collapsed="false">
      <c r="A10" s="90" t="s">
        <v>62</v>
      </c>
      <c r="B10" s="96" t="n">
        <f aca="false">G9*1.04</f>
        <v>38365.6</v>
      </c>
      <c r="C10" s="78"/>
      <c r="D10" s="78"/>
      <c r="E10" s="78"/>
      <c r="F10" s="78"/>
      <c r="G10" s="78"/>
    </row>
    <row r="11" customFormat="false" ht="24" hidden="false" customHeight="true" outlineLevel="0" collapsed="false">
      <c r="A11" s="98" t="s">
        <v>63</v>
      </c>
      <c r="B11" s="98"/>
      <c r="C11" s="98"/>
      <c r="D11" s="98"/>
      <c r="E11" s="98"/>
      <c r="F11" s="98"/>
      <c r="G11" s="99" t="n">
        <f aca="false">'канализация ЖБО'!G11</f>
        <v>4003.2</v>
      </c>
    </row>
    <row r="12" customFormat="false" ht="24" hidden="false" customHeight="true" outlineLevel="0" collapsed="false">
      <c r="A12" s="100" t="s">
        <v>64</v>
      </c>
      <c r="B12" s="100"/>
      <c r="C12" s="100"/>
      <c r="D12" s="100"/>
      <c r="E12" s="100"/>
      <c r="F12" s="100"/>
      <c r="G12" s="99" t="n">
        <f aca="false">B10/G11/12</f>
        <v>0.8</v>
      </c>
    </row>
    <row r="13" customFormat="false" ht="58.5" hidden="false" customHeight="true" outlineLevel="0" collapsed="false">
      <c r="A13" s="79" t="s">
        <v>65</v>
      </c>
      <c r="B13" s="101" t="s">
        <v>66</v>
      </c>
      <c r="C13" s="101" t="s">
        <v>67</v>
      </c>
      <c r="D13" s="101" t="s">
        <v>68</v>
      </c>
      <c r="E13" s="101" t="s">
        <v>69</v>
      </c>
      <c r="F13" s="101" t="s">
        <v>70</v>
      </c>
      <c r="G13" s="101" t="s">
        <v>71</v>
      </c>
      <c r="H13" s="101" t="s">
        <v>72</v>
      </c>
      <c r="I13" s="97"/>
      <c r="J13" s="97"/>
    </row>
    <row r="14" customFormat="false" ht="21" hidden="false" customHeight="true" outlineLevel="0" collapsed="false">
      <c r="A14" s="79"/>
      <c r="B14" s="80" t="n">
        <v>48.4</v>
      </c>
      <c r="C14" s="80" t="n">
        <v>48.4</v>
      </c>
      <c r="D14" s="80" t="n">
        <v>48.4</v>
      </c>
      <c r="E14" s="80"/>
      <c r="F14" s="80"/>
      <c r="G14" s="80"/>
      <c r="H14" s="80"/>
      <c r="I14" s="97"/>
      <c r="J14" s="97"/>
    </row>
    <row r="15" customFormat="false" ht="78.75" hidden="false" customHeight="true" outlineLevel="0" collapsed="false">
      <c r="A15" s="102" t="s">
        <v>73</v>
      </c>
      <c r="B15" s="103" t="n">
        <v>25</v>
      </c>
      <c r="C15" s="103" t="n">
        <v>20</v>
      </c>
      <c r="D15" s="103" t="n">
        <v>20</v>
      </c>
      <c r="E15" s="83"/>
      <c r="F15" s="78"/>
      <c r="G15" s="78"/>
      <c r="H15" s="78"/>
      <c r="I15" s="97"/>
      <c r="J15" s="97"/>
    </row>
    <row r="16" customFormat="false" ht="52.5" hidden="false" customHeight="true" outlineLevel="0" collapsed="false">
      <c r="A16" s="102" t="s">
        <v>74</v>
      </c>
      <c r="B16" s="104" t="n">
        <v>18</v>
      </c>
      <c r="C16" s="104" t="n">
        <v>18</v>
      </c>
      <c r="D16" s="104" t="n">
        <v>18</v>
      </c>
      <c r="E16" s="83"/>
      <c r="F16" s="78"/>
      <c r="G16" s="78"/>
      <c r="H16" s="78"/>
      <c r="I16" s="97"/>
      <c r="J16" s="97"/>
    </row>
    <row r="17" customFormat="false" ht="28.5" hidden="false" customHeight="false" outlineLevel="0" collapsed="false">
      <c r="A17" s="102" t="s">
        <v>75</v>
      </c>
      <c r="B17" s="105" t="n">
        <f aca="false">(B14*G12)/(B15+B16)</f>
        <v>0.9</v>
      </c>
      <c r="C17" s="105" t="n">
        <f aca="false">(C14*G12)/(C15+C16)</f>
        <v>1</v>
      </c>
      <c r="D17" s="105" t="n">
        <f aca="false">(D14*G12)/(D15+D16)</f>
        <v>1</v>
      </c>
      <c r="E17" s="106"/>
      <c r="F17" s="106"/>
      <c r="G17" s="106"/>
      <c r="H17" s="106"/>
      <c r="I17" s="97"/>
      <c r="J17" s="97"/>
    </row>
    <row r="18" customFormat="false" ht="33.75" hidden="false" customHeight="true" outlineLevel="0" collapsed="false">
      <c r="A18" s="107" t="s">
        <v>76</v>
      </c>
      <c r="B18" s="107"/>
      <c r="C18" s="107"/>
      <c r="D18" s="107"/>
      <c r="E18" s="107"/>
      <c r="F18" s="107"/>
      <c r="G18" s="107"/>
      <c r="H18" s="108" t="n">
        <f aca="false">'нагрузка,ФОТ'!G10/9</f>
        <v>32</v>
      </c>
    </row>
    <row r="19" customFormat="false" ht="26.25" hidden="false" customHeight="true" outlineLevel="0" collapsed="false">
      <c r="A19" s="107" t="s">
        <v>77</v>
      </c>
      <c r="B19" s="107"/>
      <c r="C19" s="107"/>
      <c r="D19" s="107"/>
      <c r="E19" s="107"/>
      <c r="F19" s="107"/>
      <c r="G19" s="107"/>
      <c r="H19" s="109" t="n">
        <f aca="false">(B17+C17+D17)/H18</f>
        <v>0.09</v>
      </c>
    </row>
    <row r="20" s="2" customFormat="true" ht="18.75" hidden="false" customHeight="true" outlineLevel="0" collapsed="false"/>
    <row r="21" s="2" customFormat="true" ht="14.25" hidden="false" customHeight="true" outlineLevel="0" collapsed="false">
      <c r="B21" s="17"/>
    </row>
    <row r="23" s="2" customFormat="true" ht="21" hidden="false" customHeight="true" outlineLevel="0" collapsed="false">
      <c r="A23" s="16" t="s">
        <v>84</v>
      </c>
      <c r="B23" s="17"/>
      <c r="E23" s="16" t="s">
        <v>11</v>
      </c>
    </row>
  </sheetData>
  <mergeCells count="15">
    <mergeCell ref="A1:G1"/>
    <mergeCell ref="A2:G2"/>
    <mergeCell ref="B3:B4"/>
    <mergeCell ref="C3:C4"/>
    <mergeCell ref="D3:D4"/>
    <mergeCell ref="E3:E4"/>
    <mergeCell ref="F3:F4"/>
    <mergeCell ref="G3:G4"/>
    <mergeCell ref="A4:A5"/>
    <mergeCell ref="B9:F9"/>
    <mergeCell ref="A11:F11"/>
    <mergeCell ref="A12:F12"/>
    <mergeCell ref="A13:A14"/>
    <mergeCell ref="A18:G18"/>
    <mergeCell ref="A19:G19"/>
  </mergeCells>
  <printOptions headings="false" gridLines="false" gridLinesSet="true" horizontalCentered="false" verticalCentered="false"/>
  <pageMargins left="0.747916666666667" right="0.315277777777778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4.28"/>
    <col collapsed="false" customWidth="false" hidden="false" outlineLevel="0" max="5" min="2" style="111" width="9.14"/>
    <col collapsed="false" customWidth="true" hidden="false" outlineLevel="0" max="6" min="6" style="111" width="5.99"/>
    <col collapsed="false" customWidth="true" hidden="false" outlineLevel="0" max="7" min="7" style="111" width="9.28"/>
    <col collapsed="false" customWidth="false" hidden="false" outlineLevel="0" max="8" min="8" style="111" width="9.14"/>
    <col collapsed="false" customWidth="true" hidden="false" outlineLevel="0" max="9" min="9" style="111" width="9.56"/>
    <col collapsed="false" customWidth="true" hidden="false" outlineLevel="0" max="10" min="10" style="111" width="11.7"/>
    <col collapsed="false" customWidth="false" hidden="false" outlineLevel="0" max="257" min="11" style="111" width="9.14"/>
  </cols>
  <sheetData>
    <row r="1" customFormat="false" ht="15.75" hidden="false" customHeight="false" outlineLevel="0" collapsed="false">
      <c r="A1" s="112"/>
      <c r="B1" s="113"/>
      <c r="C1" s="113"/>
      <c r="D1" s="113"/>
      <c r="E1" s="113"/>
      <c r="F1" s="113"/>
      <c r="G1" s="112"/>
      <c r="H1" s="18"/>
      <c r="I1" s="16"/>
      <c r="J1" s="114"/>
      <c r="K1" s="16"/>
      <c r="L1" s="16"/>
    </row>
    <row r="2" customFormat="false" ht="15.75" hidden="false" customHeight="true" outlineLevel="0" collapsed="false">
      <c r="A2" s="112"/>
      <c r="B2" s="113"/>
      <c r="C2" s="113"/>
      <c r="D2" s="113"/>
      <c r="E2" s="113"/>
      <c r="F2" s="113"/>
      <c r="G2" s="2"/>
      <c r="H2" s="6"/>
      <c r="I2" s="115"/>
      <c r="J2" s="115"/>
      <c r="K2" s="115"/>
      <c r="L2" s="115"/>
    </row>
    <row r="3" customFormat="false" ht="15.75" hidden="false" customHeight="false" outlineLevel="0" collapsed="false">
      <c r="A3" s="112"/>
      <c r="B3" s="113"/>
      <c r="C3" s="113"/>
      <c r="D3" s="113"/>
      <c r="E3" s="113"/>
      <c r="F3" s="113"/>
      <c r="G3" s="2"/>
      <c r="H3" s="6"/>
      <c r="I3" s="2"/>
      <c r="J3" s="2"/>
      <c r="K3" s="116"/>
      <c r="L3" s="116"/>
    </row>
    <row r="4" customFormat="false" ht="18.75" hidden="false" customHeight="true" outlineLevel="0" collapsed="false">
      <c r="A4" s="8" t="s">
        <v>8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33.75" hidden="false" customHeight="true" outlineLevel="0" collapsed="false">
      <c r="A5" s="18" t="s">
        <v>8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9.25" hidden="false" customHeight="true" outlineLevel="0" collapsed="false">
      <c r="A6" s="18" t="s">
        <v>8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37.5" hidden="false" customHeight="true" outlineLevel="0" collapsed="false">
      <c r="A7" s="117" t="s">
        <v>88</v>
      </c>
      <c r="B7" s="117"/>
      <c r="C7" s="117"/>
      <c r="D7" s="117"/>
      <c r="E7" s="118" t="str">
        <f aca="false">'Комплектование групп'!B6</f>
        <v>Курс «Предшкольная подготовка» (групповое занятие)</v>
      </c>
      <c r="F7" s="118"/>
      <c r="G7" s="118"/>
      <c r="H7" s="118"/>
      <c r="I7" s="118"/>
      <c r="J7" s="118"/>
    </row>
    <row r="8" customFormat="false" ht="37.5" hidden="false" customHeight="true" outlineLevel="0" collapsed="false">
      <c r="A8" s="119" t="s">
        <v>2</v>
      </c>
      <c r="B8" s="119" t="s">
        <v>89</v>
      </c>
      <c r="C8" s="119"/>
      <c r="D8" s="119"/>
      <c r="E8" s="119"/>
      <c r="F8" s="119"/>
      <c r="G8" s="119" t="s">
        <v>90</v>
      </c>
      <c r="H8" s="119" t="s">
        <v>91</v>
      </c>
      <c r="I8" s="119" t="s">
        <v>92</v>
      </c>
      <c r="J8" s="119" t="s">
        <v>93</v>
      </c>
      <c r="K8" s="120"/>
      <c r="L8" s="120"/>
    </row>
    <row r="9" customFormat="false" ht="15.75" hidden="false" customHeight="true" outlineLevel="0" collapsed="false">
      <c r="A9" s="121" t="n">
        <v>1</v>
      </c>
      <c r="B9" s="122" t="s">
        <v>94</v>
      </c>
      <c r="C9" s="122"/>
      <c r="D9" s="122"/>
      <c r="E9" s="122"/>
      <c r="F9" s="122"/>
      <c r="G9" s="119" t="n">
        <v>6</v>
      </c>
      <c r="H9" s="119" t="s">
        <v>95</v>
      </c>
      <c r="I9" s="123" t="n">
        <v>450</v>
      </c>
      <c r="J9" s="123" t="n">
        <f aca="false">G9*I9</f>
        <v>2700</v>
      </c>
      <c r="K9" s="120"/>
      <c r="L9" s="120"/>
    </row>
    <row r="10" customFormat="false" ht="15.75" hidden="false" customHeight="true" outlineLevel="0" collapsed="false">
      <c r="A10" s="121" t="n">
        <v>2</v>
      </c>
      <c r="B10" s="122" t="s">
        <v>96</v>
      </c>
      <c r="C10" s="122"/>
      <c r="D10" s="122"/>
      <c r="E10" s="122"/>
      <c r="F10" s="122"/>
      <c r="G10" s="119" t="n">
        <v>25</v>
      </c>
      <c r="H10" s="119" t="s">
        <v>95</v>
      </c>
      <c r="I10" s="123" t="n">
        <v>80</v>
      </c>
      <c r="J10" s="123" t="n">
        <f aca="false">G10*I10</f>
        <v>2000</v>
      </c>
      <c r="K10" s="120"/>
      <c r="L10" s="120"/>
    </row>
    <row r="11" customFormat="false" ht="15.75" hidden="false" customHeight="true" outlineLevel="0" collapsed="false">
      <c r="A11" s="121" t="n">
        <v>3</v>
      </c>
      <c r="B11" s="122" t="s">
        <v>97</v>
      </c>
      <c r="C11" s="122"/>
      <c r="D11" s="122"/>
      <c r="E11" s="122"/>
      <c r="F11" s="122"/>
      <c r="G11" s="119" t="n">
        <v>25</v>
      </c>
      <c r="H11" s="119" t="s">
        <v>98</v>
      </c>
      <c r="I11" s="123" t="n">
        <v>40</v>
      </c>
      <c r="J11" s="123" t="n">
        <f aca="false">G11*I11</f>
        <v>1000</v>
      </c>
      <c r="K11" s="116"/>
      <c r="L11" s="116"/>
    </row>
    <row r="12" customFormat="false" ht="15.75" hidden="false" customHeight="true" outlineLevel="0" collapsed="false">
      <c r="A12" s="121" t="n">
        <v>4</v>
      </c>
      <c r="B12" s="122" t="s">
        <v>99</v>
      </c>
      <c r="C12" s="122"/>
      <c r="D12" s="122"/>
      <c r="E12" s="122"/>
      <c r="F12" s="122"/>
      <c r="G12" s="119" t="n">
        <v>25</v>
      </c>
      <c r="H12" s="119" t="s">
        <v>98</v>
      </c>
      <c r="I12" s="123" t="n">
        <v>100</v>
      </c>
      <c r="J12" s="123" t="n">
        <f aca="false">G12*I12</f>
        <v>2500</v>
      </c>
      <c r="K12" s="116"/>
      <c r="L12" s="116"/>
    </row>
    <row r="13" customFormat="false" ht="15.75" hidden="false" customHeight="true" outlineLevel="0" collapsed="false">
      <c r="A13" s="121" t="n">
        <v>5</v>
      </c>
      <c r="B13" s="122" t="s">
        <v>100</v>
      </c>
      <c r="C13" s="122"/>
      <c r="D13" s="122"/>
      <c r="E13" s="122"/>
      <c r="F13" s="122"/>
      <c r="G13" s="119" t="n">
        <v>10</v>
      </c>
      <c r="H13" s="119" t="s">
        <v>101</v>
      </c>
      <c r="I13" s="123" t="n">
        <v>310</v>
      </c>
      <c r="J13" s="123" t="n">
        <f aca="false">G13*I13</f>
        <v>3100</v>
      </c>
      <c r="K13" s="116"/>
      <c r="L13" s="116"/>
    </row>
    <row r="14" customFormat="false" ht="15.75" hidden="false" customHeight="true" outlineLevel="0" collapsed="false">
      <c r="A14" s="121" t="n">
        <v>6</v>
      </c>
      <c r="B14" s="122" t="s">
        <v>102</v>
      </c>
      <c r="C14" s="122"/>
      <c r="D14" s="122"/>
      <c r="E14" s="122"/>
      <c r="F14" s="122"/>
      <c r="G14" s="119" t="n">
        <v>50</v>
      </c>
      <c r="H14" s="119" t="s">
        <v>98</v>
      </c>
      <c r="I14" s="123" t="n">
        <v>100</v>
      </c>
      <c r="J14" s="123" t="n">
        <f aca="false">G14*I14</f>
        <v>5000</v>
      </c>
      <c r="K14" s="116"/>
      <c r="L14" s="116"/>
    </row>
    <row r="15" customFormat="false" ht="15.75" hidden="false" customHeight="true" outlineLevel="0" collapsed="false">
      <c r="A15" s="121" t="n">
        <v>7</v>
      </c>
      <c r="B15" s="122" t="s">
        <v>103</v>
      </c>
      <c r="C15" s="122"/>
      <c r="D15" s="122"/>
      <c r="E15" s="122"/>
      <c r="F15" s="122"/>
      <c r="G15" s="119" t="n">
        <v>25</v>
      </c>
      <c r="H15" s="119" t="s">
        <v>98</v>
      </c>
      <c r="I15" s="123" t="n">
        <v>30</v>
      </c>
      <c r="J15" s="123" t="n">
        <f aca="false">G15*I15</f>
        <v>750</v>
      </c>
      <c r="K15" s="116"/>
      <c r="L15" s="116"/>
    </row>
    <row r="16" customFormat="false" ht="15.75" hidden="false" customHeight="true" outlineLevel="0" collapsed="false">
      <c r="A16" s="121" t="n">
        <v>8</v>
      </c>
      <c r="B16" s="122" t="s">
        <v>104</v>
      </c>
      <c r="C16" s="122"/>
      <c r="D16" s="122"/>
      <c r="E16" s="122"/>
      <c r="F16" s="122"/>
      <c r="G16" s="119" t="n">
        <v>25</v>
      </c>
      <c r="H16" s="119" t="s">
        <v>98</v>
      </c>
      <c r="I16" s="123" t="n">
        <v>30</v>
      </c>
      <c r="J16" s="123" t="n">
        <f aca="false">G16*I16</f>
        <v>750</v>
      </c>
      <c r="K16" s="116"/>
      <c r="L16" s="116"/>
    </row>
    <row r="17" customFormat="false" ht="15.75" hidden="false" customHeight="true" outlineLevel="0" collapsed="false">
      <c r="A17" s="121" t="n">
        <v>9</v>
      </c>
      <c r="B17" s="122" t="s">
        <v>105</v>
      </c>
      <c r="C17" s="122"/>
      <c r="D17" s="122"/>
      <c r="E17" s="122"/>
      <c r="F17" s="122"/>
      <c r="G17" s="119" t="n">
        <v>4</v>
      </c>
      <c r="H17" s="119" t="s">
        <v>98</v>
      </c>
      <c r="I17" s="123" t="n">
        <v>100</v>
      </c>
      <c r="J17" s="123" t="n">
        <f aca="false">G17*I17</f>
        <v>400</v>
      </c>
      <c r="K17" s="116"/>
      <c r="L17" s="116"/>
    </row>
    <row r="18" customFormat="false" ht="15.75" hidden="false" customHeight="true" outlineLevel="0" collapsed="false">
      <c r="A18" s="121" t="n">
        <v>10</v>
      </c>
      <c r="B18" s="122" t="s">
        <v>106</v>
      </c>
      <c r="C18" s="122"/>
      <c r="D18" s="122"/>
      <c r="E18" s="122"/>
      <c r="F18" s="122"/>
      <c r="G18" s="119" t="n">
        <v>4</v>
      </c>
      <c r="H18" s="119" t="s">
        <v>98</v>
      </c>
      <c r="I18" s="123" t="n">
        <v>300</v>
      </c>
      <c r="J18" s="123" t="n">
        <f aca="false">G18*I18</f>
        <v>1200</v>
      </c>
      <c r="K18" s="116"/>
      <c r="L18" s="116"/>
    </row>
    <row r="19" customFormat="false" ht="15.75" hidden="false" customHeight="true" outlineLevel="0" collapsed="false">
      <c r="A19" s="121" t="n">
        <v>11</v>
      </c>
      <c r="B19" s="122" t="s">
        <v>107</v>
      </c>
      <c r="C19" s="122"/>
      <c r="D19" s="122"/>
      <c r="E19" s="122"/>
      <c r="F19" s="122"/>
      <c r="G19" s="119" t="n">
        <v>100</v>
      </c>
      <c r="H19" s="119" t="s">
        <v>98</v>
      </c>
      <c r="I19" s="123" t="n">
        <v>30</v>
      </c>
      <c r="J19" s="123" t="n">
        <f aca="false">G19*I19</f>
        <v>3000</v>
      </c>
      <c r="K19" s="116"/>
      <c r="L19" s="116"/>
    </row>
    <row r="20" customFormat="false" ht="15.75" hidden="false" customHeight="true" outlineLevel="0" collapsed="false">
      <c r="A20" s="121" t="n">
        <v>12</v>
      </c>
      <c r="B20" s="122" t="s">
        <v>108</v>
      </c>
      <c r="C20" s="122"/>
      <c r="D20" s="122"/>
      <c r="E20" s="122"/>
      <c r="F20" s="122"/>
      <c r="G20" s="119" t="n">
        <v>4</v>
      </c>
      <c r="H20" s="119" t="s">
        <v>109</v>
      </c>
      <c r="I20" s="123" t="n">
        <v>50</v>
      </c>
      <c r="J20" s="123" t="n">
        <f aca="false">G20*I20</f>
        <v>200</v>
      </c>
      <c r="K20" s="116"/>
      <c r="L20" s="116"/>
    </row>
    <row r="21" customFormat="false" ht="15.75" hidden="false" customHeight="true" outlineLevel="0" collapsed="false">
      <c r="A21" s="121" t="n">
        <v>13</v>
      </c>
      <c r="B21" s="122" t="s">
        <v>110</v>
      </c>
      <c r="C21" s="122"/>
      <c r="D21" s="122"/>
      <c r="E21" s="122"/>
      <c r="F21" s="122"/>
      <c r="G21" s="119" t="n">
        <v>1</v>
      </c>
      <c r="H21" s="119" t="s">
        <v>98</v>
      </c>
      <c r="I21" s="123" t="n">
        <v>20000</v>
      </c>
      <c r="J21" s="123" t="n">
        <f aca="false">G21*I21</f>
        <v>20000</v>
      </c>
      <c r="K21" s="116"/>
      <c r="L21" s="116"/>
    </row>
    <row r="22" customFormat="false" ht="15.75" hidden="false" customHeight="true" outlineLevel="0" collapsed="false">
      <c r="A22" s="124" t="s">
        <v>111</v>
      </c>
      <c r="B22" s="124"/>
      <c r="C22" s="124"/>
      <c r="D22" s="124"/>
      <c r="E22" s="124"/>
      <c r="F22" s="124"/>
      <c r="G22" s="125" t="n">
        <f aca="false">SUM(G9:G21)</f>
        <v>304</v>
      </c>
      <c r="H22" s="125"/>
      <c r="I22" s="125"/>
      <c r="J22" s="126" t="n">
        <f aca="false">SUM(J9:J21)</f>
        <v>42600</v>
      </c>
    </row>
    <row r="23" customFormat="false" ht="14.45" hidden="false" customHeight="tru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s="2" customFormat="true" ht="21" hidden="false" customHeight="true" outlineLevel="0" collapsed="false">
      <c r="A26" s="16" t="s">
        <v>84</v>
      </c>
      <c r="B26" s="17"/>
      <c r="E26" s="16"/>
      <c r="H26" s="16" t="s">
        <v>11</v>
      </c>
    </row>
    <row r="27" customFormat="false" ht="17.25" hidden="false" customHeight="true" outlineLevel="0" collapsed="false"/>
    <row r="28" customFormat="false" ht="15.75" hidden="false" customHeight="true" outlineLevel="0" collapsed="false">
      <c r="A28" s="18" t="s">
        <v>8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39.75" hidden="false" customHeight="true" outlineLevel="0" collapsed="false">
      <c r="A29" s="117" t="s">
        <v>88</v>
      </c>
      <c r="B29" s="117"/>
      <c r="C29" s="117"/>
      <c r="D29" s="117"/>
      <c r="E29" s="118" t="str">
        <f aca="false">'Комплектование групп'!B7</f>
        <v>Курс «Развивайка» (групповое занятие)</v>
      </c>
      <c r="F29" s="118"/>
      <c r="G29" s="118"/>
      <c r="H29" s="118"/>
      <c r="I29" s="118"/>
      <c r="J29" s="118"/>
    </row>
    <row r="30" customFormat="false" ht="31.5" hidden="false" customHeight="true" outlineLevel="0" collapsed="false">
      <c r="A30" s="119" t="s">
        <v>2</v>
      </c>
      <c r="B30" s="119" t="s">
        <v>89</v>
      </c>
      <c r="C30" s="119"/>
      <c r="D30" s="119"/>
      <c r="E30" s="119"/>
      <c r="F30" s="119"/>
      <c r="G30" s="119" t="s">
        <v>90</v>
      </c>
      <c r="H30" s="119" t="s">
        <v>91</v>
      </c>
      <c r="I30" s="119" t="s">
        <v>92</v>
      </c>
      <c r="J30" s="119" t="s">
        <v>93</v>
      </c>
      <c r="K30" s="120"/>
      <c r="L30" s="120"/>
    </row>
    <row r="31" customFormat="false" ht="32.25" hidden="false" customHeight="true" outlineLevel="0" collapsed="false">
      <c r="A31" s="121" t="n">
        <v>1</v>
      </c>
      <c r="B31" s="122" t="s">
        <v>112</v>
      </c>
      <c r="C31" s="122"/>
      <c r="D31" s="122"/>
      <c r="E31" s="122"/>
      <c r="F31" s="122"/>
      <c r="G31" s="127" t="n">
        <v>40</v>
      </c>
      <c r="H31" s="128" t="s">
        <v>98</v>
      </c>
      <c r="I31" s="129" t="n">
        <v>200</v>
      </c>
      <c r="J31" s="129" t="n">
        <f aca="false">G31*I31</f>
        <v>8000</v>
      </c>
      <c r="K31" s="120"/>
      <c r="L31" s="120"/>
    </row>
    <row r="32" customFormat="false" ht="37.5" hidden="false" customHeight="true" outlineLevel="0" collapsed="false">
      <c r="A32" s="121" t="n">
        <v>2</v>
      </c>
      <c r="B32" s="122" t="s">
        <v>94</v>
      </c>
      <c r="C32" s="122"/>
      <c r="D32" s="122"/>
      <c r="E32" s="122"/>
      <c r="F32" s="122"/>
      <c r="G32" s="127" t="n">
        <v>4</v>
      </c>
      <c r="H32" s="128" t="s">
        <v>113</v>
      </c>
      <c r="I32" s="129" t="n">
        <v>397</v>
      </c>
      <c r="J32" s="129" t="n">
        <f aca="false">G32*I32</f>
        <v>1588</v>
      </c>
      <c r="K32" s="120"/>
      <c r="L32" s="120"/>
    </row>
    <row r="33" customFormat="false" ht="15.75" hidden="false" customHeight="true" outlineLevel="0" collapsed="false">
      <c r="A33" s="121" t="n">
        <v>3</v>
      </c>
      <c r="B33" s="122" t="s">
        <v>114</v>
      </c>
      <c r="C33" s="122"/>
      <c r="D33" s="122"/>
      <c r="E33" s="122"/>
      <c r="F33" s="122"/>
      <c r="G33" s="127" t="n">
        <v>40</v>
      </c>
      <c r="H33" s="128" t="s">
        <v>113</v>
      </c>
      <c r="I33" s="129" t="n">
        <v>80</v>
      </c>
      <c r="J33" s="129" t="n">
        <f aca="false">G33*I33</f>
        <v>3200</v>
      </c>
      <c r="K33" s="116"/>
      <c r="L33" s="116"/>
    </row>
    <row r="34" customFormat="false" ht="15.75" hidden="false" customHeight="true" outlineLevel="0" collapsed="false">
      <c r="A34" s="121" t="n">
        <v>4</v>
      </c>
      <c r="B34" s="122" t="s">
        <v>97</v>
      </c>
      <c r="C34" s="122"/>
      <c r="D34" s="122"/>
      <c r="E34" s="122"/>
      <c r="F34" s="122"/>
      <c r="G34" s="127" t="n">
        <v>40</v>
      </c>
      <c r="H34" s="128" t="s">
        <v>98</v>
      </c>
      <c r="I34" s="129" t="n">
        <v>40</v>
      </c>
      <c r="J34" s="129" t="n">
        <f aca="false">G34*I34</f>
        <v>1600</v>
      </c>
      <c r="K34" s="116"/>
      <c r="L34" s="116"/>
    </row>
    <row r="35" customFormat="false" ht="15.75" hidden="false" customHeight="true" outlineLevel="0" collapsed="false">
      <c r="A35" s="121" t="n">
        <v>5</v>
      </c>
      <c r="B35" s="122" t="s">
        <v>115</v>
      </c>
      <c r="C35" s="122"/>
      <c r="D35" s="122"/>
      <c r="E35" s="122"/>
      <c r="F35" s="122"/>
      <c r="G35" s="127" t="n">
        <v>40</v>
      </c>
      <c r="H35" s="128" t="s">
        <v>98</v>
      </c>
      <c r="I35" s="129" t="n">
        <v>40</v>
      </c>
      <c r="J35" s="129" t="n">
        <f aca="false">G35*I35</f>
        <v>1600</v>
      </c>
      <c r="K35" s="116"/>
      <c r="L35" s="116"/>
    </row>
    <row r="36" customFormat="false" ht="15.75" hidden="false" customHeight="true" outlineLevel="0" collapsed="false">
      <c r="A36" s="121" t="n">
        <v>6</v>
      </c>
      <c r="B36" s="122" t="s">
        <v>100</v>
      </c>
      <c r="C36" s="122"/>
      <c r="D36" s="122"/>
      <c r="E36" s="122"/>
      <c r="F36" s="122"/>
      <c r="G36" s="127" t="n">
        <v>3</v>
      </c>
      <c r="H36" s="128" t="s">
        <v>113</v>
      </c>
      <c r="I36" s="129" t="n">
        <v>310</v>
      </c>
      <c r="J36" s="129" t="n">
        <f aca="false">G36*I36</f>
        <v>930</v>
      </c>
      <c r="K36" s="116"/>
      <c r="L36" s="116"/>
    </row>
    <row r="37" customFormat="false" ht="15.75" hidden="false" customHeight="true" outlineLevel="0" collapsed="false">
      <c r="A37" s="121" t="n">
        <v>7</v>
      </c>
      <c r="B37" s="122" t="s">
        <v>102</v>
      </c>
      <c r="C37" s="122"/>
      <c r="D37" s="122"/>
      <c r="E37" s="122"/>
      <c r="F37" s="122"/>
      <c r="G37" s="127" t="n">
        <v>20</v>
      </c>
      <c r="H37" s="128" t="s">
        <v>98</v>
      </c>
      <c r="I37" s="129" t="n">
        <v>40</v>
      </c>
      <c r="J37" s="129" t="n">
        <f aca="false">G37*I37</f>
        <v>800</v>
      </c>
      <c r="K37" s="116"/>
      <c r="L37" s="116"/>
    </row>
    <row r="38" customFormat="false" ht="15.75" hidden="false" customHeight="true" outlineLevel="0" collapsed="false">
      <c r="A38" s="121" t="n">
        <v>8</v>
      </c>
      <c r="B38" s="122" t="s">
        <v>103</v>
      </c>
      <c r="C38" s="122"/>
      <c r="D38" s="122"/>
      <c r="E38" s="122"/>
      <c r="F38" s="122"/>
      <c r="G38" s="127" t="n">
        <v>40</v>
      </c>
      <c r="H38" s="128" t="s">
        <v>98</v>
      </c>
      <c r="I38" s="129" t="n">
        <v>30</v>
      </c>
      <c r="J38" s="129" t="n">
        <f aca="false">G38*I38</f>
        <v>1200</v>
      </c>
      <c r="K38" s="116"/>
      <c r="L38" s="116"/>
    </row>
    <row r="39" customFormat="false" ht="15.6" hidden="false" customHeight="true" outlineLevel="0" collapsed="false">
      <c r="A39" s="121" t="n">
        <v>9</v>
      </c>
      <c r="B39" s="122" t="s">
        <v>104</v>
      </c>
      <c r="C39" s="122"/>
      <c r="D39" s="122"/>
      <c r="E39" s="122"/>
      <c r="F39" s="122"/>
      <c r="G39" s="127" t="n">
        <v>40</v>
      </c>
      <c r="H39" s="128" t="s">
        <v>98</v>
      </c>
      <c r="I39" s="129" t="n">
        <v>30</v>
      </c>
      <c r="J39" s="129" t="n">
        <f aca="false">G39*I39</f>
        <v>1200</v>
      </c>
      <c r="K39" s="116"/>
      <c r="L39" s="116"/>
    </row>
    <row r="40" customFormat="false" ht="15.75" hidden="false" customHeight="true" outlineLevel="0" collapsed="false">
      <c r="A40" s="121" t="n">
        <v>10</v>
      </c>
      <c r="B40" s="122" t="s">
        <v>105</v>
      </c>
      <c r="C40" s="122"/>
      <c r="D40" s="122"/>
      <c r="E40" s="122"/>
      <c r="F40" s="122"/>
      <c r="G40" s="127" t="n">
        <v>10</v>
      </c>
      <c r="H40" s="128" t="s">
        <v>98</v>
      </c>
      <c r="I40" s="129" t="n">
        <v>100</v>
      </c>
      <c r="J40" s="129" t="n">
        <f aca="false">G40*I40</f>
        <v>1000</v>
      </c>
      <c r="K40" s="116"/>
      <c r="L40" s="116"/>
    </row>
    <row r="41" customFormat="false" ht="15.6" hidden="false" customHeight="true" outlineLevel="0" collapsed="false">
      <c r="A41" s="121" t="n">
        <v>11</v>
      </c>
      <c r="B41" s="122" t="s">
        <v>106</v>
      </c>
      <c r="C41" s="122"/>
      <c r="D41" s="122"/>
      <c r="E41" s="122"/>
      <c r="F41" s="122"/>
      <c r="G41" s="127" t="n">
        <v>4</v>
      </c>
      <c r="H41" s="128" t="s">
        <v>98</v>
      </c>
      <c r="I41" s="129" t="n">
        <v>300</v>
      </c>
      <c r="J41" s="129" t="n">
        <f aca="false">G41*I41</f>
        <v>1200</v>
      </c>
      <c r="K41" s="116"/>
      <c r="L41" s="116"/>
    </row>
    <row r="42" customFormat="false" ht="15.6" hidden="false" customHeight="true" outlineLevel="0" collapsed="false">
      <c r="A42" s="121" t="n">
        <v>12</v>
      </c>
      <c r="B42" s="122" t="s">
        <v>107</v>
      </c>
      <c r="C42" s="122"/>
      <c r="D42" s="122"/>
      <c r="E42" s="122"/>
      <c r="F42" s="122"/>
      <c r="G42" s="127" t="n">
        <v>50</v>
      </c>
      <c r="H42" s="128" t="s">
        <v>98</v>
      </c>
      <c r="I42" s="129" t="n">
        <v>20</v>
      </c>
      <c r="J42" s="129" t="n">
        <f aca="false">G42*I42</f>
        <v>1000</v>
      </c>
      <c r="K42" s="116"/>
      <c r="L42" s="116"/>
    </row>
    <row r="43" s="2" customFormat="true" ht="21" hidden="false" customHeight="true" outlineLevel="0" collapsed="false">
      <c r="A43" s="121" t="n">
        <v>13</v>
      </c>
      <c r="B43" s="122" t="s">
        <v>108</v>
      </c>
      <c r="C43" s="122"/>
      <c r="D43" s="122"/>
      <c r="E43" s="122"/>
      <c r="F43" s="122"/>
      <c r="G43" s="127" t="n">
        <v>5</v>
      </c>
      <c r="H43" s="128" t="s">
        <v>98</v>
      </c>
      <c r="I43" s="129" t="n">
        <v>50</v>
      </c>
      <c r="J43" s="129" t="n">
        <f aca="false">G43*I43</f>
        <v>250</v>
      </c>
      <c r="K43" s="116"/>
      <c r="L43" s="116"/>
    </row>
    <row r="44" customFormat="false" ht="15.6" hidden="false" customHeight="true" outlineLevel="0" collapsed="false">
      <c r="A44" s="121" t="n">
        <v>14</v>
      </c>
      <c r="B44" s="122" t="s">
        <v>116</v>
      </c>
      <c r="C44" s="122"/>
      <c r="D44" s="122"/>
      <c r="E44" s="122"/>
      <c r="F44" s="122"/>
      <c r="G44" s="127" t="n">
        <v>5</v>
      </c>
      <c r="H44" s="128" t="s">
        <v>98</v>
      </c>
      <c r="I44" s="129" t="n">
        <v>400</v>
      </c>
      <c r="J44" s="129" t="n">
        <f aca="false">G44*I44</f>
        <v>2000</v>
      </c>
    </row>
    <row r="45" customFormat="false" ht="15.75" hidden="false" customHeight="true" outlineLevel="0" collapsed="false">
      <c r="A45" s="121" t="n">
        <v>15</v>
      </c>
      <c r="B45" s="122" t="s">
        <v>117</v>
      </c>
      <c r="C45" s="122"/>
      <c r="D45" s="122"/>
      <c r="E45" s="122"/>
      <c r="F45" s="122"/>
      <c r="G45" s="127" t="n">
        <v>1</v>
      </c>
      <c r="H45" s="128" t="s">
        <v>118</v>
      </c>
      <c r="I45" s="129" t="n">
        <v>110</v>
      </c>
      <c r="J45" s="129" t="n">
        <f aca="false">G45*I45</f>
        <v>110</v>
      </c>
    </row>
    <row r="46" customFormat="false" ht="15.75" hidden="false" customHeight="true" outlineLevel="0" collapsed="false">
      <c r="A46" s="121" t="n">
        <v>16</v>
      </c>
      <c r="B46" s="130" t="s">
        <v>119</v>
      </c>
      <c r="C46" s="130"/>
      <c r="D46" s="130"/>
      <c r="E46" s="130"/>
      <c r="F46" s="130"/>
      <c r="G46" s="127" t="n">
        <v>1</v>
      </c>
      <c r="H46" s="128" t="s">
        <v>118</v>
      </c>
      <c r="I46" s="129" t="n">
        <v>235</v>
      </c>
      <c r="J46" s="129" t="n">
        <f aca="false">G46*I46</f>
        <v>235</v>
      </c>
    </row>
    <row r="47" customFormat="false" ht="15.75" hidden="false" customHeight="true" outlineLevel="0" collapsed="false">
      <c r="A47" s="121" t="n">
        <v>17</v>
      </c>
      <c r="B47" s="130" t="s">
        <v>120</v>
      </c>
      <c r="C47" s="130"/>
      <c r="D47" s="130"/>
      <c r="E47" s="130"/>
      <c r="F47" s="130"/>
      <c r="G47" s="127" t="n">
        <v>15</v>
      </c>
      <c r="H47" s="128" t="s">
        <v>98</v>
      </c>
      <c r="I47" s="129" t="n">
        <v>70</v>
      </c>
      <c r="J47" s="129" t="n">
        <f aca="false">G47*I47</f>
        <v>1050</v>
      </c>
    </row>
    <row r="48" customFormat="false" ht="15.75" hidden="false" customHeight="true" outlineLevel="0" collapsed="false">
      <c r="A48" s="121" t="n">
        <v>18</v>
      </c>
      <c r="B48" s="131" t="s">
        <v>121</v>
      </c>
      <c r="C48" s="131"/>
      <c r="D48" s="131"/>
      <c r="E48" s="131"/>
      <c r="F48" s="131"/>
      <c r="G48" s="132" t="n">
        <v>400</v>
      </c>
      <c r="H48" s="133" t="s">
        <v>98</v>
      </c>
      <c r="I48" s="129" t="n">
        <v>1.7</v>
      </c>
      <c r="J48" s="129" t="n">
        <f aca="false">G48*I48</f>
        <v>680</v>
      </c>
    </row>
    <row r="49" customFormat="false" ht="15.75" hidden="false" customHeight="true" outlineLevel="0" collapsed="false">
      <c r="A49" s="121" t="n">
        <v>19</v>
      </c>
      <c r="B49" s="131" t="s">
        <v>122</v>
      </c>
      <c r="C49" s="131"/>
      <c r="D49" s="131"/>
      <c r="E49" s="131"/>
      <c r="F49" s="131"/>
      <c r="G49" s="132" t="n">
        <v>40</v>
      </c>
      <c r="H49" s="133" t="s">
        <v>118</v>
      </c>
      <c r="I49" s="129" t="n">
        <v>45</v>
      </c>
      <c r="J49" s="129" t="n">
        <f aca="false">G49*I49</f>
        <v>1800</v>
      </c>
      <c r="K49" s="2"/>
      <c r="L49" s="2"/>
    </row>
    <row r="50" customFormat="false" ht="15.75" hidden="false" customHeight="true" outlineLevel="0" collapsed="false">
      <c r="A50" s="121" t="n">
        <v>20</v>
      </c>
      <c r="B50" s="134" t="s">
        <v>123</v>
      </c>
      <c r="C50" s="134"/>
      <c r="D50" s="134"/>
      <c r="E50" s="134"/>
      <c r="F50" s="134"/>
      <c r="G50" s="135" t="n">
        <v>5</v>
      </c>
      <c r="H50" s="133" t="s">
        <v>98</v>
      </c>
      <c r="I50" s="129" t="n">
        <v>1000</v>
      </c>
      <c r="J50" s="129" t="n">
        <f aca="false">G50*I50</f>
        <v>5000</v>
      </c>
    </row>
    <row r="51" customFormat="false" ht="15.75" hidden="false" customHeight="true" outlineLevel="0" collapsed="false">
      <c r="A51" s="121" t="n">
        <v>21</v>
      </c>
      <c r="B51" s="131" t="s">
        <v>124</v>
      </c>
      <c r="C51" s="131"/>
      <c r="D51" s="131"/>
      <c r="E51" s="131"/>
      <c r="F51" s="131"/>
      <c r="G51" s="132" t="n">
        <v>10</v>
      </c>
      <c r="H51" s="133" t="s">
        <v>98</v>
      </c>
      <c r="I51" s="129" t="n">
        <v>500</v>
      </c>
      <c r="J51" s="129" t="n">
        <f aca="false">G51*I51</f>
        <v>5000</v>
      </c>
    </row>
    <row r="52" customFormat="false" ht="15.75" hidden="false" customHeight="true" outlineLevel="0" collapsed="false">
      <c r="A52" s="121" t="n">
        <v>22</v>
      </c>
      <c r="B52" s="131" t="s">
        <v>125</v>
      </c>
      <c r="C52" s="131"/>
      <c r="D52" s="131"/>
      <c r="E52" s="131"/>
      <c r="F52" s="131"/>
      <c r="G52" s="132" t="n">
        <v>10</v>
      </c>
      <c r="H52" s="133" t="s">
        <v>98</v>
      </c>
      <c r="I52" s="129" t="n">
        <v>300</v>
      </c>
      <c r="J52" s="129" t="n">
        <f aca="false">G52*I52</f>
        <v>3000</v>
      </c>
    </row>
    <row r="53" customFormat="false" ht="15.75" hidden="false" customHeight="false" outlineLevel="0" collapsed="false">
      <c r="G53" s="125" t="n">
        <f aca="false">SUM(G31:G52)</f>
        <v>823</v>
      </c>
      <c r="H53" s="125"/>
      <c r="I53" s="126"/>
      <c r="J53" s="126" t="n">
        <f aca="false">SUM(J31:J52)</f>
        <v>42443</v>
      </c>
    </row>
    <row r="55" customFormat="false" ht="15.75" hidden="false" customHeight="false" outlineLevel="0" collapsed="false">
      <c r="A55" s="16" t="s">
        <v>84</v>
      </c>
      <c r="B55" s="17"/>
      <c r="C55" s="2"/>
      <c r="D55" s="2"/>
      <c r="E55" s="16"/>
      <c r="F55" s="2"/>
      <c r="G55" s="2"/>
      <c r="H55" s="16" t="s">
        <v>11</v>
      </c>
      <c r="I55" s="2"/>
      <c r="J55" s="2"/>
    </row>
  </sheetData>
  <mergeCells count="47">
    <mergeCell ref="I2:L2"/>
    <mergeCell ref="A4:L4"/>
    <mergeCell ref="A5:L5"/>
    <mergeCell ref="A6:L6"/>
    <mergeCell ref="A7:D7"/>
    <mergeCell ref="E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A22:F22"/>
    <mergeCell ref="A28:L28"/>
    <mergeCell ref="A29:D29"/>
    <mergeCell ref="E29:J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39.56"/>
    <col collapsed="false" customWidth="true" hidden="false" outlineLevel="0" max="2" min="2" style="136" width="17.42"/>
    <col collapsed="false" customWidth="true" hidden="false" outlineLevel="0" max="4" min="3" style="136" width="19.28"/>
    <col collapsed="false" customWidth="true" hidden="false" outlineLevel="0" max="5" min="5" style="136" width="13.7"/>
    <col collapsed="false" customWidth="true" hidden="false" outlineLevel="0" max="6" min="6" style="136" width="11.42"/>
    <col collapsed="false" customWidth="true" hidden="false" outlineLevel="0" max="7" min="7" style="136" width="16.56"/>
    <col collapsed="false" customWidth="false" hidden="false" outlineLevel="0" max="257" min="8" style="136" width="9.14"/>
  </cols>
  <sheetData>
    <row r="1" customFormat="false" ht="26.25" hidden="false" customHeight="true" outlineLevel="0" collapsed="false">
      <c r="A1" s="137" t="s">
        <v>126</v>
      </c>
      <c r="B1" s="137"/>
      <c r="C1" s="137"/>
      <c r="D1" s="137"/>
      <c r="E1" s="137"/>
      <c r="F1" s="138"/>
      <c r="G1" s="138"/>
    </row>
    <row r="2" customFormat="false" ht="27.75" hidden="false" customHeight="true" outlineLevel="0" collapsed="false">
      <c r="A2" s="8" t="s">
        <v>127</v>
      </c>
      <c r="B2" s="8"/>
      <c r="C2" s="8"/>
      <c r="D2" s="8"/>
      <c r="E2" s="8"/>
      <c r="F2" s="139"/>
      <c r="G2" s="139"/>
    </row>
    <row r="3" customFormat="false" ht="21.75" hidden="false" customHeight="true" outlineLevel="0" collapsed="false">
      <c r="A3" s="140" t="s">
        <v>128</v>
      </c>
      <c r="B3" s="140"/>
      <c r="C3" s="140"/>
      <c r="D3" s="140"/>
      <c r="E3" s="140"/>
      <c r="F3" s="141"/>
      <c r="G3" s="141"/>
    </row>
    <row r="4" customFormat="false" ht="26.85" hidden="false" customHeight="true" outlineLevel="0" collapsed="false">
      <c r="A4" s="142"/>
      <c r="B4" s="143"/>
      <c r="C4" s="143"/>
      <c r="D4" s="144"/>
      <c r="E4" s="142" t="s">
        <v>111</v>
      </c>
    </row>
    <row r="5" customFormat="false" ht="75.75" hidden="false" customHeight="true" outlineLevel="0" collapsed="false">
      <c r="A5" s="142" t="s">
        <v>129</v>
      </c>
      <c r="B5" s="145" t="s">
        <v>2</v>
      </c>
      <c r="C5" s="146" t="str">
        <f aca="false">'Комплектование групп'!B6</f>
        <v>Курс «Предшкольная подготовка» (групповое занятие)</v>
      </c>
      <c r="D5" s="146" t="str">
        <f aca="false">'Комплектование групп'!B7</f>
        <v>Курс «Развивайка» (групповое занятие)</v>
      </c>
      <c r="E5" s="142"/>
    </row>
    <row r="6" customFormat="false" ht="20.1" hidden="false" customHeight="true" outlineLevel="0" collapsed="false">
      <c r="A6" s="147" t="s">
        <v>130</v>
      </c>
      <c r="B6" s="148" t="n">
        <v>1</v>
      </c>
      <c r="C6" s="149" t="n">
        <f aca="false">SUM(C7:C10)</f>
        <v>137853.77</v>
      </c>
      <c r="D6" s="149" t="n">
        <f aca="false">SUM(D7:D10)</f>
        <v>518711.87</v>
      </c>
      <c r="E6" s="149" t="n">
        <f aca="false">SUM(E7:E10)</f>
        <v>656565.64</v>
      </c>
    </row>
    <row r="7" customFormat="false" ht="48" hidden="false" customHeight="true" outlineLevel="0" collapsed="false">
      <c r="A7" s="150" t="s">
        <v>131</v>
      </c>
      <c r="B7" s="151" t="n">
        <v>2</v>
      </c>
      <c r="C7" s="152" t="n">
        <f aca="false">'нагрузка,ФОТ'!L8</f>
        <v>60344.64</v>
      </c>
      <c r="D7" s="152" t="n">
        <f aca="false">'нагрузка,ФОТ'!L9</f>
        <v>301723.2</v>
      </c>
      <c r="E7" s="152" t="n">
        <f aca="false">C7+D7</f>
        <v>362067.84</v>
      </c>
    </row>
    <row r="8" customFormat="false" ht="63.75" hidden="false" customHeight="true" outlineLevel="0" collapsed="false">
      <c r="A8" s="150" t="s">
        <v>132</v>
      </c>
      <c r="B8" s="153" t="s">
        <v>133</v>
      </c>
      <c r="C8" s="152" t="n">
        <f aca="false">C7/263.7*56</f>
        <v>12814.94</v>
      </c>
      <c r="D8" s="152" t="n">
        <f aca="false">D7/263.7*56</f>
        <v>64074.7</v>
      </c>
      <c r="E8" s="152" t="n">
        <f aca="false">C8+D8</f>
        <v>76889.64</v>
      </c>
    </row>
    <row r="9" customFormat="false" ht="25.15" hidden="false" customHeight="true" outlineLevel="0" collapsed="false">
      <c r="A9" s="150" t="s">
        <v>134</v>
      </c>
      <c r="B9" s="151" t="n">
        <v>3</v>
      </c>
      <c r="C9" s="152" t="n">
        <f aca="false">(C7+C8)*0.302</f>
        <v>22094.19</v>
      </c>
      <c r="D9" s="152" t="n">
        <f aca="false">(D7+D8)*0.302</f>
        <v>110470.97</v>
      </c>
      <c r="E9" s="152" t="n">
        <f aca="false">C9+D9</f>
        <v>132565.16</v>
      </c>
    </row>
    <row r="10" customFormat="false" ht="30.2" hidden="false" customHeight="true" outlineLevel="0" collapsed="false">
      <c r="A10" s="150" t="s">
        <v>135</v>
      </c>
      <c r="B10" s="151" t="n">
        <v>4</v>
      </c>
      <c r="C10" s="152" t="n">
        <f aca="false">'расходные материалы'!J22</f>
        <v>42600</v>
      </c>
      <c r="D10" s="152" t="n">
        <f aca="false">'расходные материалы'!J53</f>
        <v>42443</v>
      </c>
      <c r="E10" s="152" t="n">
        <f aca="false">C10+D10</f>
        <v>85043</v>
      </c>
    </row>
    <row r="11" customFormat="false" ht="27.6" hidden="false" customHeight="true" outlineLevel="0" collapsed="false">
      <c r="A11" s="147" t="s">
        <v>136</v>
      </c>
      <c r="B11" s="148" t="n">
        <v>5</v>
      </c>
      <c r="C11" s="154" t="n">
        <f aca="false">C12+C13+C14+C15+C20+C21+C22</f>
        <v>30984.38</v>
      </c>
      <c r="D11" s="154" t="n">
        <f aca="false">D12+D13+D14+D15+D20+D21+D22</f>
        <v>61609.92</v>
      </c>
      <c r="E11" s="154" t="n">
        <f aca="false">C11</f>
        <v>30984.38</v>
      </c>
    </row>
    <row r="12" customFormat="false" ht="91.5" hidden="false" customHeight="true" outlineLevel="0" collapsed="false">
      <c r="A12" s="147" t="s">
        <v>137</v>
      </c>
      <c r="B12" s="155" t="s">
        <v>138</v>
      </c>
      <c r="C12" s="152" t="n">
        <f aca="false">E12/'нагрузка,ФОТ'!G10*'нагрузка,ФОТ'!G8</f>
        <v>5880.48</v>
      </c>
      <c r="D12" s="152" t="n">
        <f aca="false">E12/'нагрузка,ФОТ'!G10*'нагрузка,ФОТ'!G9</f>
        <v>29402.4</v>
      </c>
      <c r="E12" s="154" t="n">
        <f aca="false">'з.плата АУП'!J8</f>
        <v>35282.88</v>
      </c>
    </row>
    <row r="13" customFormat="false" ht="68.25" hidden="false" customHeight="true" outlineLevel="0" collapsed="false">
      <c r="A13" s="147" t="s">
        <v>139</v>
      </c>
      <c r="B13" s="155" t="s">
        <v>140</v>
      </c>
      <c r="C13" s="152" t="n">
        <f aca="false">'з.плата АУП'!J6/'нагрузка,ФОТ'!G10*'нагрузка,ФОТ'!G9</f>
        <v>0</v>
      </c>
      <c r="D13" s="152" t="n">
        <f aca="false">'з.плата АУП'!J6/'нагрузка,ФОТ'!G10*'нагрузка,ФОТ'!G8</f>
        <v>0</v>
      </c>
      <c r="E13" s="154" t="n">
        <f aca="false">'з.плата АУП'!J6</f>
        <v>0</v>
      </c>
    </row>
    <row r="14" customFormat="false" ht="24.6" hidden="false" customHeight="true" outlineLevel="0" collapsed="false">
      <c r="A14" s="150" t="s">
        <v>141</v>
      </c>
      <c r="B14" s="151" t="n">
        <v>8</v>
      </c>
      <c r="C14" s="152" t="n">
        <f aca="false">(C13+C12)*0.302</f>
        <v>1775.9</v>
      </c>
      <c r="D14" s="152" t="n">
        <f aca="false">(D13+D12)*0.302</f>
        <v>8879.52</v>
      </c>
      <c r="E14" s="152" t="n">
        <f aca="false">(E13+E12)*0.302</f>
        <v>10655.43</v>
      </c>
    </row>
    <row r="15" customFormat="false" ht="83.25" hidden="false" customHeight="true" outlineLevel="0" collapsed="false">
      <c r="A15" s="150" t="s">
        <v>142</v>
      </c>
      <c r="B15" s="153" t="s">
        <v>143</v>
      </c>
      <c r="C15" s="152" t="n">
        <f aca="false">(водоснабжение!H19+газ!H19+электроснабжение!H19+'канализация ЖБО'!H19)*'Комплектование групп'!C7*'нагрузка,ФОТ'!G9</f>
        <v>23328</v>
      </c>
      <c r="D15" s="152" t="n">
        <f aca="false">(водоснабжение!H19+газ!H19+электроснабжение!H19+'канализация ЖБО'!H19)*'Комплектование групп'!C7*'нагрузка,ФОТ'!G9</f>
        <v>23328</v>
      </c>
      <c r="E15" s="152" t="n">
        <f aca="false">C15+D15</f>
        <v>46656</v>
      </c>
    </row>
    <row r="16" s="158" customFormat="true" ht="15" hidden="false" customHeight="true" outlineLevel="0" collapsed="false">
      <c r="A16" s="156" t="s">
        <v>144</v>
      </c>
      <c r="B16" s="153"/>
      <c r="C16" s="157" t="n">
        <f aca="false">газ!H19*'Комплектование групп'!C7*'нагрузка,ФОТ'!G9</f>
        <v>12009.6</v>
      </c>
      <c r="D16" s="157" t="n">
        <f aca="false">газ!H19*'Комплектование групп'!C7*'нагрузка,ФОТ'!G9</f>
        <v>12009.6</v>
      </c>
      <c r="E16" s="152" t="n">
        <f aca="false">C16+D16</f>
        <v>24019.2</v>
      </c>
    </row>
    <row r="17" s="158" customFormat="true" ht="17.25" hidden="false" customHeight="true" outlineLevel="0" collapsed="false">
      <c r="A17" s="156" t="s">
        <v>145</v>
      </c>
      <c r="B17" s="153"/>
      <c r="C17" s="157" t="n">
        <f aca="false">электроснабжение!H19*'Комплектование групп'!C7*'нагрузка,ФОТ'!G9</f>
        <v>10324.8</v>
      </c>
      <c r="D17" s="157" t="n">
        <f aca="false">электроснабжение!H19*'Комплектование групп'!C7*'нагрузка,ФОТ'!G9</f>
        <v>10324.8</v>
      </c>
      <c r="E17" s="152" t="n">
        <f aca="false">C17+D17</f>
        <v>20649.6</v>
      </c>
    </row>
    <row r="18" s="158" customFormat="true" ht="16.5" hidden="false" customHeight="true" outlineLevel="0" collapsed="false">
      <c r="A18" s="156" t="s">
        <v>146</v>
      </c>
      <c r="B18" s="153"/>
      <c r="C18" s="157" t="n">
        <f aca="false">водоснабжение!H19*'Комплектование групп'!C7*'нагрузка,ФОТ'!G9</f>
        <v>388.8</v>
      </c>
      <c r="D18" s="157" t="n">
        <f aca="false">водоснабжение!H19*'Комплектование групп'!C7*'нагрузка,ФОТ'!G9</f>
        <v>388.8</v>
      </c>
      <c r="E18" s="152" t="n">
        <f aca="false">C18+D18</f>
        <v>777.6</v>
      </c>
    </row>
    <row r="19" s="158" customFormat="true" ht="15.75" hidden="false" customHeight="true" outlineLevel="0" collapsed="false">
      <c r="A19" s="156" t="s">
        <v>147</v>
      </c>
      <c r="B19" s="153"/>
      <c r="C19" s="157" t="n">
        <f aca="false">'канализация ЖБО'!H19*'Комплектование групп'!C7*'нагрузка,ФОТ'!G9</f>
        <v>604.8</v>
      </c>
      <c r="D19" s="157" t="n">
        <f aca="false">'канализация ЖБО'!H19*'Комплектование групп'!C7*'нагрузка,ФОТ'!G9</f>
        <v>604.8</v>
      </c>
      <c r="E19" s="152" t="n">
        <f aca="false">C19+D19</f>
        <v>1209.6</v>
      </c>
    </row>
    <row r="20" customFormat="false" ht="35.25" hidden="false" customHeight="true" outlineLevel="0" collapsed="false">
      <c r="A20" s="150" t="s">
        <v>135</v>
      </c>
      <c r="B20" s="151" t="n">
        <v>10</v>
      </c>
      <c r="C20" s="152" t="n">
        <v>0</v>
      </c>
      <c r="D20" s="152" t="n">
        <v>0</v>
      </c>
      <c r="E20" s="152" t="n">
        <f aca="false">C20+D20</f>
        <v>0</v>
      </c>
    </row>
    <row r="21" customFormat="false" ht="35.25" hidden="false" customHeight="true" outlineLevel="0" collapsed="false">
      <c r="A21" s="150" t="s">
        <v>148</v>
      </c>
      <c r="B21" s="151" t="n">
        <v>11</v>
      </c>
      <c r="C21" s="142" t="n">
        <v>0</v>
      </c>
      <c r="D21" s="142" t="n">
        <v>0</v>
      </c>
      <c r="E21" s="152" t="n">
        <f aca="false">C21+D21</f>
        <v>0</v>
      </c>
    </row>
    <row r="22" customFormat="false" ht="25.5" hidden="false" customHeight="true" outlineLevel="0" collapsed="false">
      <c r="A22" s="159" t="s">
        <v>149</v>
      </c>
      <c r="B22" s="160" t="n">
        <v>12</v>
      </c>
      <c r="C22" s="142" t="n">
        <v>0</v>
      </c>
      <c r="D22" s="142" t="n">
        <v>0</v>
      </c>
      <c r="E22" s="152" t="n">
        <f aca="false">C22+D22</f>
        <v>0</v>
      </c>
    </row>
    <row r="23" customFormat="false" ht="36.75" hidden="false" customHeight="true" outlineLevel="0" collapsed="false">
      <c r="A23" s="147" t="s">
        <v>150</v>
      </c>
      <c r="B23" s="148" t="s">
        <v>151</v>
      </c>
      <c r="C23" s="154" t="n">
        <f aca="false">C11+C6</f>
        <v>168838.15</v>
      </c>
      <c r="D23" s="154" t="n">
        <f aca="false">D11+D6</f>
        <v>580321.79</v>
      </c>
      <c r="E23" s="154" t="n">
        <f aca="false">C23</f>
        <v>168838.15</v>
      </c>
    </row>
    <row r="24" customFormat="false" ht="39" hidden="false" customHeight="true" outlineLevel="0" collapsed="false">
      <c r="A24" s="161" t="s">
        <v>152</v>
      </c>
      <c r="B24" s="151" t="n">
        <v>14</v>
      </c>
      <c r="C24" s="162" t="n">
        <v>0.15</v>
      </c>
      <c r="D24" s="162" t="n">
        <v>0.12</v>
      </c>
      <c r="E24" s="142" t="s">
        <v>153</v>
      </c>
    </row>
    <row r="25" customFormat="false" ht="44.25" hidden="false" customHeight="true" outlineLevel="0" collapsed="false">
      <c r="A25" s="163" t="s">
        <v>154</v>
      </c>
      <c r="B25" s="148" t="s">
        <v>155</v>
      </c>
      <c r="C25" s="154" t="n">
        <f aca="false">C23*C24</f>
        <v>25325.72</v>
      </c>
      <c r="D25" s="154" t="n">
        <f aca="false">D23*D24</f>
        <v>69638.61</v>
      </c>
      <c r="E25" s="154" t="n">
        <f aca="false">C25+D25</f>
        <v>94964.33</v>
      </c>
    </row>
    <row r="26" customFormat="false" ht="25.5" hidden="false" customHeight="true" outlineLevel="0" collapsed="false">
      <c r="A26" s="163" t="s">
        <v>156</v>
      </c>
      <c r="B26" s="148" t="s">
        <v>157</v>
      </c>
      <c r="C26" s="154" t="n">
        <f aca="false">C23+C25</f>
        <v>194163.87</v>
      </c>
      <c r="D26" s="154" t="n">
        <f aca="false">D23+D25</f>
        <v>649960.4</v>
      </c>
      <c r="E26" s="154" t="n">
        <f aca="false">C26+D26</f>
        <v>844124.27</v>
      </c>
    </row>
    <row r="27" customFormat="false" ht="59.25" hidden="false" customHeight="true" outlineLevel="0" collapsed="false">
      <c r="A27" s="150" t="s">
        <v>158</v>
      </c>
      <c r="B27" s="153" t="s">
        <v>159</v>
      </c>
      <c r="C27" s="164" t="n">
        <f aca="false">'нагрузка,ФОТ'!G8*'Комплектование групп'!C6</f>
        <v>864</v>
      </c>
      <c r="D27" s="164" t="n">
        <f aca="false">'нагрузка,ФОТ'!G9*'Комплектование групп'!C7</f>
        <v>4320</v>
      </c>
      <c r="E27" s="165" t="n">
        <f aca="false">C27+D27</f>
        <v>5184</v>
      </c>
    </row>
    <row r="28" customFormat="false" ht="21.75" hidden="false" customHeight="true" outlineLevel="0" collapsed="false">
      <c r="A28" s="147" t="s">
        <v>160</v>
      </c>
      <c r="B28" s="148" t="s">
        <v>161</v>
      </c>
      <c r="C28" s="149" t="n">
        <f aca="false">C26/C27</f>
        <v>224.73</v>
      </c>
      <c r="D28" s="149" t="n">
        <f aca="false">D26/D27</f>
        <v>150.45</v>
      </c>
      <c r="E28" s="149" t="s">
        <v>153</v>
      </c>
    </row>
    <row r="29" customFormat="false" ht="74.25" hidden="false" customHeight="true" outlineLevel="0" collapsed="false">
      <c r="A29" s="147" t="s">
        <v>162</v>
      </c>
      <c r="B29" s="166" t="s">
        <v>163</v>
      </c>
      <c r="C29" s="149" t="n">
        <f aca="false">C28/60*40</f>
        <v>149.82</v>
      </c>
      <c r="D29" s="149" t="n">
        <f aca="false">D28/60*40</f>
        <v>100.3</v>
      </c>
      <c r="E29" s="149"/>
    </row>
    <row r="30" customFormat="false" ht="15.75" hidden="false" customHeight="false" outlineLevel="0" collapsed="false">
      <c r="B30" s="167"/>
    </row>
    <row r="31" customFormat="false" ht="31.5" hidden="false" customHeight="false" outlineLevel="0" collapsed="false">
      <c r="A31" s="150" t="s">
        <v>164</v>
      </c>
      <c r="B31" s="151"/>
      <c r="C31" s="142" t="n">
        <f aca="false">C12/C27</f>
        <v>6.81</v>
      </c>
      <c r="D31" s="142" t="n">
        <f aca="false">D12/D27</f>
        <v>6.81</v>
      </c>
      <c r="E31" s="142"/>
    </row>
    <row r="32" customFormat="false" ht="47.25" hidden="false" customHeight="false" outlineLevel="0" collapsed="false">
      <c r="A32" s="150" t="s">
        <v>165</v>
      </c>
      <c r="B32" s="151"/>
      <c r="C32" s="142" t="n">
        <f aca="false">C13/C27</f>
        <v>0</v>
      </c>
      <c r="D32" s="142" t="n">
        <f aca="false">D13/D27</f>
        <v>0</v>
      </c>
      <c r="E32" s="142"/>
    </row>
    <row r="33" customFormat="false" ht="63" hidden="false" customHeight="false" outlineLevel="0" collapsed="false">
      <c r="A33" s="150" t="s">
        <v>166</v>
      </c>
      <c r="B33" s="142"/>
      <c r="C33" s="142" t="n">
        <f aca="false">C7/C27/60*40</f>
        <v>46.56</v>
      </c>
      <c r="D33" s="142" t="n">
        <f aca="false">D7/D27/60*40</f>
        <v>46.56</v>
      </c>
      <c r="E33" s="142"/>
    </row>
    <row r="34" customFormat="false" ht="15.75" hidden="false" customHeight="false" outlineLevel="0" collapsed="false">
      <c r="A34" s="115"/>
    </row>
    <row r="35" s="2" customFormat="true" ht="21" hidden="true" customHeight="true" outlineLevel="0" collapsed="false">
      <c r="A35" s="168" t="s">
        <v>167</v>
      </c>
      <c r="B35" s="169" t="n">
        <f aca="false">E23</f>
        <v>168838.15</v>
      </c>
      <c r="C35" s="170"/>
      <c r="D35" s="170"/>
    </row>
    <row r="36" s="2" customFormat="true" ht="12.75" hidden="true" customHeight="false" outlineLevel="0" collapsed="false">
      <c r="A36" s="168" t="s">
        <v>168</v>
      </c>
      <c r="B36" s="169" t="n">
        <f aca="false">E7+E8+E9+E12+E13+E14</f>
        <v>617460.95</v>
      </c>
      <c r="C36" s="171"/>
      <c r="D36" s="171"/>
    </row>
    <row r="37" s="2" customFormat="true" ht="12.75" hidden="true" customHeight="false" outlineLevel="0" collapsed="false">
      <c r="A37" s="168" t="s">
        <v>169</v>
      </c>
      <c r="B37" s="169" t="n">
        <f aca="false">E15</f>
        <v>46656</v>
      </c>
      <c r="C37" s="171"/>
      <c r="D37" s="171"/>
    </row>
    <row r="38" s="2" customFormat="true" ht="12.75" hidden="true" customHeight="false" outlineLevel="0" collapsed="false">
      <c r="A38" s="168" t="s">
        <v>170</v>
      </c>
      <c r="B38" s="169" t="n">
        <f aca="false">E10</f>
        <v>85043</v>
      </c>
      <c r="C38" s="171"/>
      <c r="D38" s="171"/>
    </row>
    <row r="39" s="2" customFormat="true" ht="18.75" hidden="true" customHeight="true" outlineLevel="0" collapsed="false">
      <c r="A39" s="168" t="s">
        <v>171</v>
      </c>
      <c r="B39" s="169" t="n">
        <f aca="false">E25</f>
        <v>94964.33</v>
      </c>
      <c r="C39" s="171"/>
      <c r="D39" s="171"/>
    </row>
    <row r="40" s="2" customFormat="true" ht="14.25" hidden="false" customHeight="true" outlineLevel="0" collapsed="false">
      <c r="B40" s="17"/>
    </row>
    <row r="42" s="111" customFormat="true" ht="15.75" hidden="false" customHeight="false" outlineLevel="0" collapsed="false">
      <c r="A42" s="172" t="s">
        <v>172</v>
      </c>
      <c r="B42" s="2"/>
      <c r="C42" s="16" t="s">
        <v>11</v>
      </c>
      <c r="D42" s="16"/>
      <c r="G42" s="173"/>
      <c r="I42" s="2"/>
    </row>
  </sheetData>
  <mergeCells count="5">
    <mergeCell ref="A1:E1"/>
    <mergeCell ref="A2:E2"/>
    <mergeCell ref="A3:E3"/>
    <mergeCell ref="B4:C4"/>
    <mergeCell ref="E4:E5"/>
  </mergeCells>
  <printOptions headings="false" gridLines="false" gridLinesSet="true" horizontalCentered="true" verticalCentered="false"/>
  <pageMargins left="0.157638888888889" right="0.157638888888889" top="0.590277777777778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Admin</cp:lastModifiedBy>
  <cp:lastPrinted>2024-12-02T06:02:06Z</cp:lastPrinted>
  <dcterms:modified xsi:type="dcterms:W3CDTF">2025-10-15T12:26:22Z</dcterms:modified>
  <cp:revision>0</cp:revision>
  <dc:subject/>
  <dc:title/>
</cp:coreProperties>
</file>